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ักคอจ่าย" sheetId="1" state="visible" r:id="rId2"/>
    <sheet name="จ่ายแบบขั้นบันไดไม่เกิน 5 ปี" sheetId="2" state="visible" r:id="rId3"/>
    <sheet name="Sheet3" sheetId="3" state="visible" r:id="rId4"/>
  </sheets>
  <definedNames>
    <definedName function="false" hidden="false" name="เหล_อยอด" vbProcedure="false">หักคอจ่าย!$J$20:$J$69</definedName>
    <definedName function="false" hidden="false" name="เหล_อยอดค_าง" vbProcedure="false">หักคอจ่าย!$J$10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ยอดที่ศาลตัดสิน</t>
  </si>
  <si>
    <t xml:space="preserve">บาท</t>
  </si>
  <si>
    <t xml:space="preserve">จ่ายงวดสุดท้ายวันที่</t>
  </si>
  <si>
    <t xml:space="preserve">จำนวนงวด</t>
  </si>
  <si>
    <t xml:space="preserve">เงินต้น</t>
  </si>
  <si>
    <t xml:space="preserve">ดอกเบี้ย</t>
  </si>
  <si>
    <t xml:space="preserve">ต่อปี</t>
  </si>
  <si>
    <t xml:space="preserve">วันที่ศาลตัดสินให้เริ่มคิดดอกเบี้ย</t>
  </si>
  <si>
    <t xml:space="preserve">รวมจ่ายเงินทั้งหมด</t>
  </si>
  <si>
    <t xml:space="preserve">เริ่มจ่าย</t>
  </si>
  <si>
    <t xml:space="preserve">รวมจ่ายดอกเบี้ย</t>
  </si>
  <si>
    <t xml:space="preserve">หักคอจ่าย</t>
  </si>
  <si>
    <t xml:space="preserve">ปีที่</t>
  </si>
  <si>
    <t xml:space="preserve">เดือนที่</t>
  </si>
  <si>
    <t xml:space="preserve">เดือน</t>
  </si>
  <si>
    <t xml:space="preserve">ยอดค้าง</t>
  </si>
  <si>
    <t xml:space="preserve">จ่าย</t>
  </si>
  <si>
    <t xml:space="preserve">เหลือยอดค้าง</t>
  </si>
  <si>
    <t xml:space="preserve">เหลือเงินต้นค้าง</t>
  </si>
  <si>
    <t xml:space="preserve">วันเริ่มจ่าย</t>
  </si>
  <si>
    <r>
      <rPr>
        <sz val="10"/>
        <color rgb="FF000000"/>
        <rFont val="Noto Sans Devanagari"/>
        <family val="2"/>
      </rPr>
      <t xml:space="preserve">ปีที่ 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ปีที่ 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ปีที่ </t>
    </r>
    <r>
      <rPr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ปีที่ </t>
    </r>
    <r>
      <rPr>
        <sz val="10"/>
        <color rgb="FF000000"/>
        <rFont val="Calibri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ปีที่ </t>
    </r>
    <r>
      <rPr>
        <sz val="10"/>
        <color rgb="FF000000"/>
        <rFont val="Calibri"/>
        <family val="2"/>
      </rPr>
      <t xml:space="preserve">5</t>
    </r>
  </si>
  <si>
    <t xml:space="preserve">Ref.:</t>
  </si>
  <si>
    <t xml:space="preserve">http://www.consumerthai.org/debt/index.php?option=com_fireboard&amp;Itemid=10&amp;func=view&amp;catid=2&amp;id=114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[$-107041E]d\ mmm\ yyyy;@"/>
    <numFmt numFmtId="168" formatCode="General"/>
    <numFmt numFmtId="169" formatCode="0.0%"/>
    <numFmt numFmtId="170" formatCode="[$-409]d/mmm/yyyy;@"/>
    <numFmt numFmtId="171" formatCode="0.00"/>
    <numFmt numFmtId="172" formatCode="#,##0.0000000000000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merthai.org/debt/index.php?option=com_fireboard&amp;Itemid=10&amp;func=view&amp;catid=2&amp;id=114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true" outlineLevel="0" max="3" min="3" style="2" width="14.85"/>
    <col collapsed="false" customWidth="true" hidden="true" outlineLevel="0" max="4" min="4" style="1" width="6.41"/>
    <col collapsed="false" customWidth="true" hidden="false" outlineLevel="0" max="5" min="5" style="3" width="13.56"/>
    <col collapsed="false" customWidth="true" hidden="false" outlineLevel="0" max="9" min="6" style="3" width="15.7"/>
    <col collapsed="false" customWidth="true" hidden="false" outlineLevel="0" max="10" min="10" style="3" width="17.28"/>
    <col collapsed="false" customWidth="true" hidden="false" outlineLevel="0" max="11" min="11" style="3" width="15.7"/>
    <col collapsed="false" customWidth="false" hidden="false" outlineLevel="0" max="13" min="12" style="3" width="9.14"/>
    <col collapsed="false" customWidth="true" hidden="false" outlineLevel="0" max="14" min="14" style="3" width="28.99"/>
    <col collapsed="false" customWidth="false" hidden="false" outlineLevel="0" max="257" min="15" style="3" width="9.14"/>
  </cols>
  <sheetData>
    <row r="1" customFormat="false" ht="15" hidden="false" customHeight="false" outlineLevel="0" collapsed="false">
      <c r="E1" s="4" t="s">
        <v>0</v>
      </c>
      <c r="G1" s="5" t="n">
        <v>123915</v>
      </c>
      <c r="H1" s="6" t="s">
        <v>1</v>
      </c>
      <c r="I1" s="6"/>
      <c r="J1" s="7" t="s">
        <v>2</v>
      </c>
      <c r="K1" s="8" t="s">
        <v>3</v>
      </c>
    </row>
    <row r="2" customFormat="false" ht="15" hidden="false" customHeight="false" outlineLevel="0" collapsed="false">
      <c r="E2" s="4" t="s">
        <v>4</v>
      </c>
      <c r="G2" s="5" t="n">
        <v>70000</v>
      </c>
      <c r="H2" s="6" t="s">
        <v>1</v>
      </c>
      <c r="I2" s="6"/>
      <c r="J2" s="9" t="n">
        <f aca="false">VLOOKUP(0,C10:E129,3,FALSE())</f>
        <v>42856</v>
      </c>
      <c r="K2" s="10" t="n">
        <f aca="false">VLOOKUP(0,C10:E129,2,FALSE())</f>
        <v>58</v>
      </c>
    </row>
    <row r="3" customFormat="false" ht="12.75" hidden="false" customHeight="false" outlineLevel="0" collapsed="false">
      <c r="E3" s="4" t="s">
        <v>5</v>
      </c>
      <c r="G3" s="11" t="n">
        <v>0.1</v>
      </c>
      <c r="H3" s="6" t="s">
        <v>6</v>
      </c>
      <c r="I3" s="6"/>
      <c r="J3" s="6"/>
      <c r="K3" s="6"/>
    </row>
    <row r="4" customFormat="false" ht="12.75" hidden="false" customHeight="false" outlineLevel="0" collapsed="false">
      <c r="E4" s="4" t="s">
        <v>7</v>
      </c>
      <c r="G4" s="12" t="n">
        <v>41061</v>
      </c>
      <c r="H4" s="13" t="n">
        <f aca="false">G4</f>
        <v>41061</v>
      </c>
      <c r="I4" s="6"/>
      <c r="J4" s="7" t="s">
        <v>8</v>
      </c>
      <c r="K4" s="14" t="n">
        <f aca="false">SUM(I10:I129)</f>
        <v>149867</v>
      </c>
      <c r="O4" s="15"/>
    </row>
    <row r="5" customFormat="false" ht="12.75" hidden="false" customHeight="false" outlineLevel="0" collapsed="false">
      <c r="E5" s="4" t="s">
        <v>9</v>
      </c>
      <c r="G5" s="12" t="n">
        <v>41122</v>
      </c>
      <c r="H5" s="13" t="n">
        <f aca="false">G5</f>
        <v>41122</v>
      </c>
      <c r="I5" s="6"/>
      <c r="J5" s="7" t="s">
        <v>10</v>
      </c>
      <c r="K5" s="16" t="n">
        <f aca="false">SUM(H10:H129)</f>
        <v>25951.9035530042</v>
      </c>
    </row>
    <row r="6" customFormat="false" ht="12.75" hidden="false" customHeight="false" outlineLevel="0" collapsed="false">
      <c r="E6" s="4" t="s">
        <v>11</v>
      </c>
      <c r="G6" s="17" t="n">
        <v>2600</v>
      </c>
      <c r="H6" s="6" t="s">
        <v>1</v>
      </c>
      <c r="I6" s="6"/>
      <c r="J6" s="6"/>
      <c r="K6" s="6"/>
    </row>
    <row r="8" s="1" customFormat="true" ht="12.75" hidden="false" customHeight="false" outlineLevel="0" collapsed="false">
      <c r="A8" s="18" t="s">
        <v>12</v>
      </c>
      <c r="B8" s="18" t="s">
        <v>13</v>
      </c>
      <c r="C8" s="19"/>
      <c r="D8" s="18"/>
      <c r="E8" s="18" t="s">
        <v>14</v>
      </c>
      <c r="F8" s="18" t="s">
        <v>15</v>
      </c>
      <c r="G8" s="18" t="s">
        <v>4</v>
      </c>
      <c r="H8" s="18" t="s">
        <v>5</v>
      </c>
      <c r="I8" s="18" t="s">
        <v>16</v>
      </c>
      <c r="J8" s="18" t="s">
        <v>17</v>
      </c>
      <c r="K8" s="18" t="s">
        <v>18</v>
      </c>
    </row>
    <row r="9" customFormat="false" ht="12.75" hidden="true" customHeight="false" outlineLevel="0" collapsed="false">
      <c r="A9" s="20"/>
      <c r="B9" s="20" t="n">
        <v>0</v>
      </c>
      <c r="C9" s="21" t="n">
        <f aca="false">J9</f>
        <v>123915</v>
      </c>
      <c r="D9" s="20" t="n">
        <v>0</v>
      </c>
      <c r="E9" s="22" t="n">
        <f aca="false">G4</f>
        <v>41061</v>
      </c>
      <c r="F9" s="23" t="n">
        <f aca="false">G1</f>
        <v>123915</v>
      </c>
      <c r="G9" s="23" t="n">
        <f aca="false">G2</f>
        <v>70000</v>
      </c>
      <c r="H9" s="23" t="n">
        <v>0</v>
      </c>
      <c r="I9" s="24" t="n">
        <v>0</v>
      </c>
      <c r="J9" s="25" t="n">
        <f aca="false">F9-I9+H9</f>
        <v>123915</v>
      </c>
      <c r="K9" s="25" t="n">
        <f aca="false">IF(J9&gt;G9,G9,J9)</f>
        <v>70000</v>
      </c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7" t="n">
        <v>1</v>
      </c>
      <c r="B10" s="20" t="n">
        <v>1</v>
      </c>
      <c r="C10" s="21" t="n">
        <f aca="false">J10</f>
        <v>122484.863013699</v>
      </c>
      <c r="D10" s="20" t="n">
        <f aca="false">B10</f>
        <v>1</v>
      </c>
      <c r="E10" s="28" t="n">
        <f aca="false">G5</f>
        <v>41122</v>
      </c>
      <c r="F10" s="29" t="n">
        <f aca="false">IF(J9&gt;=0,J9,0)</f>
        <v>123915</v>
      </c>
      <c r="G10" s="29" t="n">
        <f aca="false">IF(K9&gt;=0,K9,0)</f>
        <v>70000</v>
      </c>
      <c r="H10" s="29" t="n">
        <f aca="false">G10*G3*(E10-G4)/365</f>
        <v>1169.86301369863</v>
      </c>
      <c r="I10" s="30" t="n">
        <f aca="false">IF(F10&lt;$G$6,ROUNDUP(F10+F10*$G$3/12,0),$G$6)</f>
        <v>2600</v>
      </c>
      <c r="J10" s="31" t="n">
        <f aca="false">F10-I10+H10</f>
        <v>122484.863013699</v>
      </c>
      <c r="K10" s="31" t="n">
        <f aca="false">IF(J10&gt;G10,G10,J10)</f>
        <v>70000</v>
      </c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27"/>
      <c r="B11" s="32" t="n">
        <v>2</v>
      </c>
      <c r="C11" s="33" t="n">
        <f aca="false">J11</f>
        <v>120468.196347032</v>
      </c>
      <c r="D11" s="32" t="n">
        <f aca="false">B11</f>
        <v>2</v>
      </c>
      <c r="E11" s="34" t="n">
        <f aca="false">EOMONTH(E10,0)+DAY(E10)</f>
        <v>41153</v>
      </c>
      <c r="F11" s="29" t="n">
        <f aca="false">IF(J10&gt;=0,J10,0)</f>
        <v>122484.863013699</v>
      </c>
      <c r="G11" s="29" t="n">
        <f aca="false">IF(K10&gt;=0,K10,0)</f>
        <v>70000</v>
      </c>
      <c r="H11" s="29" t="n">
        <f aca="false">IF(B11=1,0,G11*$G$3/12)</f>
        <v>583.333333333333</v>
      </c>
      <c r="I11" s="29" t="n">
        <f aca="false">IF(F11&lt;$G$6,ROUNDUP(F11+F11*$G$3/12,0),$G$6)</f>
        <v>2600</v>
      </c>
      <c r="J11" s="35" t="n">
        <f aca="false">F11-I11+H11</f>
        <v>120468.196347032</v>
      </c>
      <c r="K11" s="35" t="n">
        <f aca="false">IF(J11&gt;G11,G11,J11)</f>
        <v>70000</v>
      </c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27"/>
      <c r="B12" s="32" t="n">
        <v>3</v>
      </c>
      <c r="C12" s="33" t="n">
        <f aca="false">J12</f>
        <v>118451.529680365</v>
      </c>
      <c r="D12" s="32" t="n">
        <f aca="false">B12</f>
        <v>3</v>
      </c>
      <c r="E12" s="34" t="n">
        <f aca="false">EOMONTH(E11,0)+DAY(E11)</f>
        <v>41183</v>
      </c>
      <c r="F12" s="29" t="n">
        <f aca="false">IF(J11&gt;=0,J11,0)</f>
        <v>120468.196347032</v>
      </c>
      <c r="G12" s="29" t="n">
        <f aca="false">IF(K11&gt;=0,K11,0)</f>
        <v>70000</v>
      </c>
      <c r="H12" s="29" t="n">
        <f aca="false">IF(B12=1,0,G12*$G$3/12)</f>
        <v>583.333333333333</v>
      </c>
      <c r="I12" s="29" t="n">
        <f aca="false">IF(F12&lt;$G$6,ROUNDUP(F12+F12*$G$3/12,0),$G$6)</f>
        <v>2600</v>
      </c>
      <c r="J12" s="35" t="n">
        <f aca="false">F12-I12+H12</f>
        <v>118451.529680365</v>
      </c>
      <c r="K12" s="35" t="n">
        <f aca="false">IF(J12&gt;G12,G12,J12)</f>
        <v>70000</v>
      </c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27"/>
      <c r="B13" s="32" t="n">
        <v>4</v>
      </c>
      <c r="C13" s="33" t="n">
        <f aca="false">J13</f>
        <v>116434.863013699</v>
      </c>
      <c r="D13" s="32" t="n">
        <f aca="false">B13</f>
        <v>4</v>
      </c>
      <c r="E13" s="34" t="n">
        <f aca="false">EOMONTH(E12,0)+DAY(E12)</f>
        <v>41214</v>
      </c>
      <c r="F13" s="29" t="n">
        <f aca="false">IF(J12&gt;=0,J12,0)</f>
        <v>118451.529680365</v>
      </c>
      <c r="G13" s="29" t="n">
        <f aca="false">IF(K12&gt;=0,K12,0)</f>
        <v>70000</v>
      </c>
      <c r="H13" s="29" t="n">
        <f aca="false">IF(B13=1,0,G13*$G$3/12)</f>
        <v>583.333333333333</v>
      </c>
      <c r="I13" s="29" t="n">
        <f aca="false">IF(F13&lt;$G$6,ROUNDUP(F13+F13*$G$3/12,0),$G$6)</f>
        <v>2600</v>
      </c>
      <c r="J13" s="35" t="n">
        <f aca="false">F13-I13+H13</f>
        <v>116434.863013699</v>
      </c>
      <c r="K13" s="35" t="n">
        <f aca="false">IF(J13&gt;G13,G13,J13)</f>
        <v>70000</v>
      </c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27"/>
      <c r="B14" s="32" t="n">
        <v>5</v>
      </c>
      <c r="C14" s="33" t="n">
        <f aca="false">J14</f>
        <v>114418.196347032</v>
      </c>
      <c r="D14" s="32" t="n">
        <f aca="false">B14</f>
        <v>5</v>
      </c>
      <c r="E14" s="34" t="n">
        <f aca="false">EOMONTH(E13,0)+DAY(E13)</f>
        <v>41244</v>
      </c>
      <c r="F14" s="29" t="n">
        <f aca="false">IF(J13&gt;=0,J13,0)</f>
        <v>116434.863013699</v>
      </c>
      <c r="G14" s="29" t="n">
        <f aca="false">IF(K13&gt;=0,K13,0)</f>
        <v>70000</v>
      </c>
      <c r="H14" s="29" t="n">
        <f aca="false">IF(B14=1,0,G14*$G$3/12)</f>
        <v>583.333333333333</v>
      </c>
      <c r="I14" s="29" t="n">
        <f aca="false">IF(F14&lt;$G$6,ROUNDUP(F14+F14*$G$3/12,0),$G$6)</f>
        <v>2600</v>
      </c>
      <c r="J14" s="35" t="n">
        <f aca="false">F14-I14+H14</f>
        <v>114418.196347032</v>
      </c>
      <c r="K14" s="35" t="n">
        <f aca="false">IF(J14&gt;G14,G14,J14)</f>
        <v>70000</v>
      </c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/>
      <c r="B15" s="32" t="n">
        <v>6</v>
      </c>
      <c r="C15" s="33" t="n">
        <f aca="false">J15</f>
        <v>112401.529680365</v>
      </c>
      <c r="D15" s="32" t="n">
        <f aca="false">B15</f>
        <v>6</v>
      </c>
      <c r="E15" s="34" t="n">
        <f aca="false">EOMONTH(E14,0)+DAY(E14)</f>
        <v>41275</v>
      </c>
      <c r="F15" s="29" t="n">
        <f aca="false">IF(J14&gt;=0,J14,0)</f>
        <v>114418.196347032</v>
      </c>
      <c r="G15" s="29" t="n">
        <f aca="false">IF(K14&gt;=0,K14,0)</f>
        <v>70000</v>
      </c>
      <c r="H15" s="29" t="n">
        <f aca="false">IF(B15=1,0,G15*$G$3/12)</f>
        <v>583.333333333333</v>
      </c>
      <c r="I15" s="29" t="n">
        <f aca="false">IF(F15&lt;$G$6,ROUNDUP(F15+F15*$G$3/12,0),$G$6)</f>
        <v>2600</v>
      </c>
      <c r="J15" s="35" t="n">
        <f aca="false">F15-I15+H15</f>
        <v>112401.529680365</v>
      </c>
      <c r="K15" s="35" t="n">
        <f aca="false">IF(J15&gt;G15,G15,J15)</f>
        <v>70000</v>
      </c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27"/>
      <c r="B16" s="32" t="n">
        <v>7</v>
      </c>
      <c r="C16" s="33" t="n">
        <f aca="false">J16</f>
        <v>110384.863013699</v>
      </c>
      <c r="D16" s="32" t="n">
        <f aca="false">B16</f>
        <v>7</v>
      </c>
      <c r="E16" s="34" t="n">
        <f aca="false">EOMONTH(E15,0)+DAY(E15)</f>
        <v>41306</v>
      </c>
      <c r="F16" s="29" t="n">
        <f aca="false">IF(J15&gt;=0,J15,0)</f>
        <v>112401.529680365</v>
      </c>
      <c r="G16" s="29" t="n">
        <f aca="false">IF(K15&gt;=0,K15,0)</f>
        <v>70000</v>
      </c>
      <c r="H16" s="29" t="n">
        <f aca="false">IF(B16=1,0,G16*$G$3/12)</f>
        <v>583.333333333333</v>
      </c>
      <c r="I16" s="29" t="n">
        <f aca="false">IF(F16&lt;$G$6,ROUNDUP(F16+F16*$G$3/12,0),$G$6)</f>
        <v>2600</v>
      </c>
      <c r="J16" s="35" t="n">
        <f aca="false">F16-I16+H16</f>
        <v>110384.863013699</v>
      </c>
      <c r="K16" s="35" t="n">
        <f aca="false">IF(J16&gt;G16,G16,J16)</f>
        <v>70000</v>
      </c>
    </row>
    <row r="17" customFormat="false" ht="12.75" hidden="false" customHeight="false" outlineLevel="0" collapsed="false">
      <c r="A17" s="27"/>
      <c r="B17" s="32" t="n">
        <v>8</v>
      </c>
      <c r="C17" s="33" t="n">
        <f aca="false">J17</f>
        <v>108368.196347032</v>
      </c>
      <c r="D17" s="32" t="n">
        <f aca="false">B17</f>
        <v>8</v>
      </c>
      <c r="E17" s="34" t="n">
        <f aca="false">EOMONTH(E16,0)+DAY(E16)</f>
        <v>41334</v>
      </c>
      <c r="F17" s="29" t="n">
        <f aca="false">IF(J16&gt;=0,J16,0)</f>
        <v>110384.863013699</v>
      </c>
      <c r="G17" s="29" t="n">
        <f aca="false">IF(K16&gt;=0,K16,0)</f>
        <v>70000</v>
      </c>
      <c r="H17" s="29" t="n">
        <f aca="false">IF(B17=1,0,G17*$G$3/12)</f>
        <v>583.333333333333</v>
      </c>
      <c r="I17" s="29" t="n">
        <f aca="false">IF(F17&lt;$G$6,ROUNDUP(F17+F17*$G$3/12,0),$G$6)</f>
        <v>2600</v>
      </c>
      <c r="J17" s="35" t="n">
        <f aca="false">F17-I17+H17</f>
        <v>108368.196347032</v>
      </c>
      <c r="K17" s="35" t="n">
        <f aca="false">IF(J17&gt;G17,G17,J17)</f>
        <v>70000</v>
      </c>
    </row>
    <row r="18" customFormat="false" ht="12.75" hidden="false" customHeight="false" outlineLevel="0" collapsed="false">
      <c r="A18" s="27"/>
      <c r="B18" s="32" t="n">
        <v>9</v>
      </c>
      <c r="C18" s="33" t="n">
        <f aca="false">J18</f>
        <v>106351.529680365</v>
      </c>
      <c r="D18" s="32" t="n">
        <f aca="false">B18</f>
        <v>9</v>
      </c>
      <c r="E18" s="34" t="n">
        <f aca="false">EOMONTH(E17,0)+DAY(E17)</f>
        <v>41365</v>
      </c>
      <c r="F18" s="29" t="n">
        <f aca="false">IF(J17&gt;=0,J17,0)</f>
        <v>108368.196347032</v>
      </c>
      <c r="G18" s="29" t="n">
        <f aca="false">IF(K17&gt;=0,K17,0)</f>
        <v>70000</v>
      </c>
      <c r="H18" s="29" t="n">
        <f aca="false">IF(B18=1,0,G18*$G$3/12)</f>
        <v>583.333333333333</v>
      </c>
      <c r="I18" s="29" t="n">
        <f aca="false">IF(F18&lt;$G$6,ROUNDUP(F18+F18*$G$3/12,0),$G$6)</f>
        <v>2600</v>
      </c>
      <c r="J18" s="35" t="n">
        <f aca="false">F18-I18+H18</f>
        <v>106351.529680365</v>
      </c>
      <c r="K18" s="35" t="n">
        <f aca="false">IF(J18&gt;G18,G18,J18)</f>
        <v>70000</v>
      </c>
    </row>
    <row r="19" customFormat="false" ht="12.75" hidden="false" customHeight="false" outlineLevel="0" collapsed="false">
      <c r="A19" s="27"/>
      <c r="B19" s="32" t="n">
        <v>10</v>
      </c>
      <c r="C19" s="33" t="n">
        <f aca="false">J19</f>
        <v>104334.863013699</v>
      </c>
      <c r="D19" s="32" t="n">
        <f aca="false">B19</f>
        <v>10</v>
      </c>
      <c r="E19" s="34" t="n">
        <f aca="false">EOMONTH(E18,0)+DAY(E18)</f>
        <v>41395</v>
      </c>
      <c r="F19" s="29" t="n">
        <f aca="false">IF(J18&gt;=0,J18,0)</f>
        <v>106351.529680365</v>
      </c>
      <c r="G19" s="29" t="n">
        <f aca="false">IF(K18&gt;=0,K18,0)</f>
        <v>70000</v>
      </c>
      <c r="H19" s="29" t="n">
        <f aca="false">IF(B19=1,0,G19*$G$3/12)</f>
        <v>583.333333333333</v>
      </c>
      <c r="I19" s="29" t="n">
        <f aca="false">IF(F19&lt;$G$6,ROUNDUP(F19+F19*$G$3/12,0),$G$6)</f>
        <v>2600</v>
      </c>
      <c r="J19" s="35" t="n">
        <f aca="false">F19-I19+H19</f>
        <v>104334.863013699</v>
      </c>
      <c r="K19" s="35" t="n">
        <f aca="false">IF(J19&gt;G19,G19,J19)</f>
        <v>70000</v>
      </c>
    </row>
    <row r="20" customFormat="false" ht="12.75" hidden="false" customHeight="false" outlineLevel="0" collapsed="false">
      <c r="A20" s="27"/>
      <c r="B20" s="32" t="n">
        <v>11</v>
      </c>
      <c r="C20" s="33" t="n">
        <f aca="false">J20</f>
        <v>102318.196347032</v>
      </c>
      <c r="D20" s="32" t="n">
        <f aca="false">B20</f>
        <v>11</v>
      </c>
      <c r="E20" s="34" t="n">
        <f aca="false">EOMONTH(E19,0)+DAY(E19)</f>
        <v>41426</v>
      </c>
      <c r="F20" s="29" t="n">
        <f aca="false">IF(J19&gt;=0,J19,0)</f>
        <v>104334.863013699</v>
      </c>
      <c r="G20" s="29" t="n">
        <f aca="false">IF(K19&gt;=0,K19,0)</f>
        <v>70000</v>
      </c>
      <c r="H20" s="29" t="n">
        <f aca="false">IF(B20=1,0,G20*$G$3/12)</f>
        <v>583.333333333333</v>
      </c>
      <c r="I20" s="29" t="n">
        <f aca="false">IF(F20&lt;$G$6,ROUNDUP(F20+F20*$G$3/12,0),$G$6)</f>
        <v>2600</v>
      </c>
      <c r="J20" s="35" t="n">
        <f aca="false">F20-I20+H20</f>
        <v>102318.196347032</v>
      </c>
      <c r="K20" s="35" t="n">
        <f aca="false">IF(J20&gt;G20,G20,J20)</f>
        <v>70000</v>
      </c>
    </row>
    <row r="21" customFormat="false" ht="12.75" hidden="false" customHeight="false" outlineLevel="0" collapsed="false">
      <c r="A21" s="27"/>
      <c r="B21" s="38" t="n">
        <v>12</v>
      </c>
      <c r="C21" s="39" t="n">
        <f aca="false">J21</f>
        <v>100301.529680365</v>
      </c>
      <c r="D21" s="38" t="n">
        <f aca="false">B21</f>
        <v>12</v>
      </c>
      <c r="E21" s="40" t="n">
        <f aca="false">EOMONTH(E20,0)+DAY(E20)</f>
        <v>41456</v>
      </c>
      <c r="F21" s="41" t="n">
        <f aca="false">IF(J20&gt;=0,J20,0)</f>
        <v>102318.196347032</v>
      </c>
      <c r="G21" s="41" t="n">
        <f aca="false">IF(K20&gt;=0,K20,0)</f>
        <v>70000</v>
      </c>
      <c r="H21" s="41" t="n">
        <f aca="false">IF(B21=1,0,G21*$G$3/12)</f>
        <v>583.333333333333</v>
      </c>
      <c r="I21" s="41" t="n">
        <f aca="false">IF(F21&lt;$G$6,ROUNDUP(F21+F21*$G$3/12,0),$G$6)</f>
        <v>2600</v>
      </c>
      <c r="J21" s="42" t="n">
        <f aca="false">F21-I21+H21</f>
        <v>100301.529680365</v>
      </c>
      <c r="K21" s="42" t="n">
        <f aca="false">IF(J21&gt;G21,G21,J21)</f>
        <v>70000</v>
      </c>
    </row>
    <row r="22" customFormat="false" ht="12.75" hidden="false" customHeight="false" outlineLevel="0" collapsed="false">
      <c r="A22" s="43" t="n">
        <v>2</v>
      </c>
      <c r="B22" s="44" t="n">
        <v>13</v>
      </c>
      <c r="C22" s="45" t="n">
        <f aca="false">J22</f>
        <v>98284.8630136986</v>
      </c>
      <c r="D22" s="44" t="n">
        <f aca="false">B22</f>
        <v>13</v>
      </c>
      <c r="E22" s="28" t="n">
        <f aca="false">EOMONTH(E21,0)+DAY(E21)</f>
        <v>41487</v>
      </c>
      <c r="F22" s="30" t="n">
        <f aca="false">IF(J21&gt;=0,J21,0)</f>
        <v>100301.529680365</v>
      </c>
      <c r="G22" s="30" t="n">
        <f aca="false">IF(K21&gt;=0,K21,0)</f>
        <v>70000</v>
      </c>
      <c r="H22" s="30" t="n">
        <f aca="false">IF(B22=1,0,G22*$G$3/12)</f>
        <v>583.333333333333</v>
      </c>
      <c r="I22" s="30" t="n">
        <f aca="false">IF(F22&lt;$G$6,ROUNDUP(F22+F22*$G$3/12,0),$G$6)</f>
        <v>2600</v>
      </c>
      <c r="J22" s="31" t="n">
        <f aca="false">F22-I22+H22</f>
        <v>98284.8630136986</v>
      </c>
      <c r="K22" s="31" t="n">
        <f aca="false">IF(J22&gt;G22,G22,J22)</f>
        <v>70000</v>
      </c>
    </row>
    <row r="23" customFormat="false" ht="12.75" hidden="false" customHeight="false" outlineLevel="0" collapsed="false">
      <c r="A23" s="43"/>
      <c r="B23" s="46" t="n">
        <v>14</v>
      </c>
      <c r="C23" s="47" t="n">
        <f aca="false">J23</f>
        <v>96268.1963470319</v>
      </c>
      <c r="D23" s="46" t="n">
        <f aca="false">B23</f>
        <v>14</v>
      </c>
      <c r="E23" s="34" t="n">
        <f aca="false">EOMONTH(E22,0)+DAY(E22)</f>
        <v>41518</v>
      </c>
      <c r="F23" s="29" t="n">
        <f aca="false">IF(J22&gt;=0,J22,0)</f>
        <v>98284.8630136986</v>
      </c>
      <c r="G23" s="29" t="n">
        <f aca="false">IF(K22&gt;=0,K22,0)</f>
        <v>70000</v>
      </c>
      <c r="H23" s="29" t="n">
        <f aca="false">IF(B23=1,0,G23*$G$3/12)</f>
        <v>583.333333333333</v>
      </c>
      <c r="I23" s="29" t="n">
        <f aca="false">IF(F23&lt;$G$6,ROUNDUP(F23+F23*$G$3/12,0),$G$6)</f>
        <v>2600</v>
      </c>
      <c r="J23" s="35" t="n">
        <f aca="false">F23-I23+H23</f>
        <v>96268.1963470319</v>
      </c>
      <c r="K23" s="35" t="n">
        <f aca="false">IF(J23&gt;G23,G23,J23)</f>
        <v>70000</v>
      </c>
    </row>
    <row r="24" customFormat="false" ht="12.75" hidden="false" customHeight="false" outlineLevel="0" collapsed="false">
      <c r="A24" s="43"/>
      <c r="B24" s="46" t="n">
        <v>15</v>
      </c>
      <c r="C24" s="47" t="n">
        <f aca="false">J24</f>
        <v>94251.5296803652</v>
      </c>
      <c r="D24" s="46" t="n">
        <f aca="false">B24</f>
        <v>15</v>
      </c>
      <c r="E24" s="34" t="n">
        <f aca="false">EOMONTH(E23,0)+DAY(E23)</f>
        <v>41548</v>
      </c>
      <c r="F24" s="29" t="n">
        <f aca="false">IF(J23&gt;=0,J23,0)</f>
        <v>96268.1963470319</v>
      </c>
      <c r="G24" s="29" t="n">
        <f aca="false">IF(K23&gt;=0,K23,0)</f>
        <v>70000</v>
      </c>
      <c r="H24" s="29" t="n">
        <f aca="false">IF(B24=1,0,G24*$G$3/12)</f>
        <v>583.333333333333</v>
      </c>
      <c r="I24" s="29" t="n">
        <f aca="false">IF(F24&lt;$G$6,ROUNDUP(F24+F24*$G$3/12,0),$G$6)</f>
        <v>2600</v>
      </c>
      <c r="J24" s="35" t="n">
        <f aca="false">F24-I24+H24</f>
        <v>94251.5296803652</v>
      </c>
      <c r="K24" s="35" t="n">
        <f aca="false">IF(J24&gt;G24,G24,J24)</f>
        <v>70000</v>
      </c>
    </row>
    <row r="25" customFormat="false" ht="12.75" hidden="false" customHeight="false" outlineLevel="0" collapsed="false">
      <c r="A25" s="43"/>
      <c r="B25" s="46" t="n">
        <v>16</v>
      </c>
      <c r="C25" s="47" t="n">
        <f aca="false">J25</f>
        <v>92234.8630136986</v>
      </c>
      <c r="D25" s="46" t="n">
        <f aca="false">B25</f>
        <v>16</v>
      </c>
      <c r="E25" s="34" t="n">
        <f aca="false">EOMONTH(E24,0)+DAY(E24)</f>
        <v>41579</v>
      </c>
      <c r="F25" s="29" t="n">
        <f aca="false">IF(J24&gt;=0,J24,0)</f>
        <v>94251.5296803652</v>
      </c>
      <c r="G25" s="29" t="n">
        <f aca="false">IF(K24&gt;=0,K24,0)</f>
        <v>70000</v>
      </c>
      <c r="H25" s="29" t="n">
        <f aca="false">IF(B25=1,0,G25*$G$3/12)</f>
        <v>583.333333333333</v>
      </c>
      <c r="I25" s="29" t="n">
        <f aca="false">IF(F25&lt;$G$6,ROUNDUP(F25+F25*$G$3/12,0),$G$6)</f>
        <v>2600</v>
      </c>
      <c r="J25" s="35" t="n">
        <f aca="false">F25-I25+H25</f>
        <v>92234.8630136986</v>
      </c>
      <c r="K25" s="35" t="n">
        <f aca="false">IF(J25&gt;G25,G25,J25)</f>
        <v>70000</v>
      </c>
    </row>
    <row r="26" customFormat="false" ht="12.75" hidden="false" customHeight="false" outlineLevel="0" collapsed="false">
      <c r="A26" s="43"/>
      <c r="B26" s="46" t="n">
        <v>17</v>
      </c>
      <c r="C26" s="47" t="n">
        <f aca="false">J26</f>
        <v>90218.1963470319</v>
      </c>
      <c r="D26" s="46" t="n">
        <f aca="false">B26</f>
        <v>17</v>
      </c>
      <c r="E26" s="34" t="n">
        <f aca="false">EOMONTH(E25,0)+DAY(E25)</f>
        <v>41609</v>
      </c>
      <c r="F26" s="29" t="n">
        <f aca="false">IF(J25&gt;=0,J25,0)</f>
        <v>92234.8630136986</v>
      </c>
      <c r="G26" s="29" t="n">
        <f aca="false">IF(K25&gt;=0,K25,0)</f>
        <v>70000</v>
      </c>
      <c r="H26" s="29" t="n">
        <f aca="false">IF(B26=1,0,G26*$G$3/12)</f>
        <v>583.333333333333</v>
      </c>
      <c r="I26" s="29" t="n">
        <f aca="false">IF(F26&lt;$G$6,ROUNDUP(F26+F26*$G$3/12,0),$G$6)</f>
        <v>2600</v>
      </c>
      <c r="J26" s="35" t="n">
        <f aca="false">F26-I26+H26</f>
        <v>90218.1963470319</v>
      </c>
      <c r="K26" s="35" t="n">
        <f aca="false">IF(J26&gt;G26,G26,J26)</f>
        <v>70000</v>
      </c>
    </row>
    <row r="27" customFormat="false" ht="12.75" hidden="false" customHeight="false" outlineLevel="0" collapsed="false">
      <c r="A27" s="43"/>
      <c r="B27" s="46" t="n">
        <v>18</v>
      </c>
      <c r="C27" s="47" t="n">
        <f aca="false">J27</f>
        <v>88201.5296803652</v>
      </c>
      <c r="D27" s="46" t="n">
        <f aca="false">B27</f>
        <v>18</v>
      </c>
      <c r="E27" s="34" t="n">
        <f aca="false">EOMONTH(E26,0)+DAY(E26)</f>
        <v>41640</v>
      </c>
      <c r="F27" s="29" t="n">
        <f aca="false">IF(J26&gt;=0,J26,0)</f>
        <v>90218.1963470319</v>
      </c>
      <c r="G27" s="29" t="n">
        <f aca="false">IF(K26&gt;=0,K26,0)</f>
        <v>70000</v>
      </c>
      <c r="H27" s="29" t="n">
        <f aca="false">IF(B27=1,0,G27*$G$3/12)</f>
        <v>583.333333333333</v>
      </c>
      <c r="I27" s="29" t="n">
        <f aca="false">IF(F27&lt;$G$6,ROUNDUP(F27+F27*$G$3/12,0),$G$6)</f>
        <v>2600</v>
      </c>
      <c r="J27" s="35" t="n">
        <f aca="false">F27-I27+H27</f>
        <v>88201.5296803652</v>
      </c>
      <c r="K27" s="35" t="n">
        <f aca="false">IF(J27&gt;G27,G27,J27)</f>
        <v>70000</v>
      </c>
    </row>
    <row r="28" customFormat="false" ht="12.75" hidden="false" customHeight="false" outlineLevel="0" collapsed="false">
      <c r="A28" s="43"/>
      <c r="B28" s="46" t="n">
        <v>19</v>
      </c>
      <c r="C28" s="47" t="n">
        <f aca="false">IF(J28&gt;0,J28,0)</f>
        <v>86184.8630136985</v>
      </c>
      <c r="D28" s="46" t="n">
        <f aca="false">B28</f>
        <v>19</v>
      </c>
      <c r="E28" s="34" t="n">
        <f aca="false">EOMONTH(E27,0)+DAY(E27)</f>
        <v>41671</v>
      </c>
      <c r="F28" s="29" t="n">
        <f aca="false">IF(J27&gt;=0,J27,0)</f>
        <v>88201.5296803652</v>
      </c>
      <c r="G28" s="29" t="n">
        <f aca="false">IF(K27&gt;=0,K27,0)</f>
        <v>70000</v>
      </c>
      <c r="H28" s="29" t="n">
        <f aca="false">IF(B28=1,0,G28*$G$3/12)</f>
        <v>583.333333333333</v>
      </c>
      <c r="I28" s="29" t="n">
        <f aca="false">IF(F28&lt;$G$6,ROUNDUP(F28+F28*$G$3/12,0),$G$6)</f>
        <v>2600</v>
      </c>
      <c r="J28" s="35" t="n">
        <f aca="false">F28-I28+H28</f>
        <v>86184.8630136985</v>
      </c>
      <c r="K28" s="35" t="n">
        <f aca="false">IF(J28&gt;G28,G28,J28)</f>
        <v>70000</v>
      </c>
    </row>
    <row r="29" customFormat="false" ht="12.75" hidden="false" customHeight="false" outlineLevel="0" collapsed="false">
      <c r="A29" s="43"/>
      <c r="B29" s="46" t="n">
        <v>20</v>
      </c>
      <c r="C29" s="47" t="n">
        <f aca="false">IF(J29&gt;0,J29,0)</f>
        <v>84168.1963470319</v>
      </c>
      <c r="D29" s="46" t="n">
        <f aca="false">B29</f>
        <v>20</v>
      </c>
      <c r="E29" s="34" t="n">
        <f aca="false">EOMONTH(E28,0)+DAY(E28)</f>
        <v>41699</v>
      </c>
      <c r="F29" s="29" t="n">
        <f aca="false">IF(J28&gt;=0,J28,0)</f>
        <v>86184.8630136985</v>
      </c>
      <c r="G29" s="29" t="n">
        <f aca="false">IF(K28&gt;=0,K28,0)</f>
        <v>70000</v>
      </c>
      <c r="H29" s="29" t="n">
        <f aca="false">IF(B29=1,0,G29*$G$3/12)</f>
        <v>583.333333333333</v>
      </c>
      <c r="I29" s="29" t="n">
        <f aca="false">IF(F29&lt;$G$6,ROUNDUP(F29+F29*$G$3/12,0),$G$6)</f>
        <v>2600</v>
      </c>
      <c r="J29" s="35" t="n">
        <f aca="false">F29-I29+H29</f>
        <v>84168.1963470319</v>
      </c>
      <c r="K29" s="35" t="n">
        <f aca="false">IF(J29&gt;G29,G29,J29)</f>
        <v>70000</v>
      </c>
    </row>
    <row r="30" customFormat="false" ht="12.75" hidden="false" customHeight="false" outlineLevel="0" collapsed="false">
      <c r="A30" s="43"/>
      <c r="B30" s="46" t="n">
        <v>21</v>
      </c>
      <c r="C30" s="47" t="n">
        <f aca="false">IF(J30&gt;0,J30,0)</f>
        <v>82151.5296803652</v>
      </c>
      <c r="D30" s="46" t="n">
        <f aca="false">B30</f>
        <v>21</v>
      </c>
      <c r="E30" s="34" t="n">
        <f aca="false">EOMONTH(E29,0)+DAY(E29)</f>
        <v>41730</v>
      </c>
      <c r="F30" s="29" t="n">
        <f aca="false">IF(J29&gt;=0,J29,0)</f>
        <v>84168.1963470319</v>
      </c>
      <c r="G30" s="29" t="n">
        <f aca="false">IF(K29&gt;=0,K29,0)</f>
        <v>70000</v>
      </c>
      <c r="H30" s="29" t="n">
        <f aca="false">IF(B30=1,0,G30*$G$3/12)</f>
        <v>583.333333333333</v>
      </c>
      <c r="I30" s="29" t="n">
        <f aca="false">IF(F30&lt;$G$6,ROUNDUP(F30+F30*$G$3/12,0),$G$6)</f>
        <v>2600</v>
      </c>
      <c r="J30" s="35" t="n">
        <f aca="false">F30-I30+H30</f>
        <v>82151.5296803652</v>
      </c>
      <c r="K30" s="35" t="n">
        <f aca="false">IF(J30&gt;G30,G30,J30)</f>
        <v>70000</v>
      </c>
    </row>
    <row r="31" customFormat="false" ht="12.75" hidden="false" customHeight="false" outlineLevel="0" collapsed="false">
      <c r="A31" s="43"/>
      <c r="B31" s="46" t="n">
        <v>22</v>
      </c>
      <c r="C31" s="47" t="n">
        <f aca="false">IF(J31&gt;0,J31,0)</f>
        <v>80134.8630136985</v>
      </c>
      <c r="D31" s="46" t="n">
        <f aca="false">B31</f>
        <v>22</v>
      </c>
      <c r="E31" s="34" t="n">
        <f aca="false">EOMONTH(E30,0)+DAY(E30)</f>
        <v>41760</v>
      </c>
      <c r="F31" s="29" t="n">
        <f aca="false">IF(J30&gt;=0,J30,0)</f>
        <v>82151.5296803652</v>
      </c>
      <c r="G31" s="29" t="n">
        <f aca="false">IF(K30&gt;=0,K30,0)</f>
        <v>70000</v>
      </c>
      <c r="H31" s="29" t="n">
        <f aca="false">IF(B31=1,0,G31*$G$3/12)</f>
        <v>583.333333333333</v>
      </c>
      <c r="I31" s="29" t="n">
        <f aca="false">IF(F31&lt;$G$6,ROUNDUP(F31+F31*$G$3/12,0),$G$6)</f>
        <v>2600</v>
      </c>
      <c r="J31" s="35" t="n">
        <f aca="false">F31-I31+H31</f>
        <v>80134.8630136985</v>
      </c>
      <c r="K31" s="35" t="n">
        <f aca="false">IF(J31&gt;G31,G31,J31)</f>
        <v>70000</v>
      </c>
    </row>
    <row r="32" customFormat="false" ht="12.75" hidden="false" customHeight="false" outlineLevel="0" collapsed="false">
      <c r="A32" s="43"/>
      <c r="B32" s="46" t="n">
        <v>23</v>
      </c>
      <c r="C32" s="47" t="n">
        <f aca="false">IF(J32&gt;0,J32,0)</f>
        <v>78118.1963470319</v>
      </c>
      <c r="D32" s="46" t="n">
        <f aca="false">B32</f>
        <v>23</v>
      </c>
      <c r="E32" s="34" t="n">
        <f aca="false">EOMONTH(E31,0)+DAY(E31)</f>
        <v>41791</v>
      </c>
      <c r="F32" s="29" t="n">
        <f aca="false">IF(J31&gt;=0,J31,0)</f>
        <v>80134.8630136985</v>
      </c>
      <c r="G32" s="29" t="n">
        <f aca="false">IF(K31&gt;=0,K31,0)</f>
        <v>70000</v>
      </c>
      <c r="H32" s="29" t="n">
        <f aca="false">IF(B32=1,0,G32*$G$3/12)</f>
        <v>583.333333333333</v>
      </c>
      <c r="I32" s="29" t="n">
        <f aca="false">IF(F32&lt;$G$6,ROUNDUP(F32+F32*$G$3/12,0),$G$6)</f>
        <v>2600</v>
      </c>
      <c r="J32" s="35" t="n">
        <f aca="false">F32-I32+H32</f>
        <v>78118.1963470319</v>
      </c>
      <c r="K32" s="35" t="n">
        <f aca="false">IF(J32&gt;G32,G32,J32)</f>
        <v>70000</v>
      </c>
    </row>
    <row r="33" customFormat="false" ht="12.75" hidden="false" customHeight="false" outlineLevel="0" collapsed="false">
      <c r="A33" s="43"/>
      <c r="B33" s="48" t="n">
        <v>24</v>
      </c>
      <c r="C33" s="49" t="n">
        <f aca="false">IF(J33&gt;0,J33,0)</f>
        <v>76101.5296803652</v>
      </c>
      <c r="D33" s="48" t="n">
        <f aca="false">B33</f>
        <v>24</v>
      </c>
      <c r="E33" s="40" t="n">
        <f aca="false">EOMONTH(E32,0)+DAY(E32)</f>
        <v>41821</v>
      </c>
      <c r="F33" s="41" t="n">
        <f aca="false">IF(J32&gt;=0,J32,0)</f>
        <v>78118.1963470319</v>
      </c>
      <c r="G33" s="41" t="n">
        <f aca="false">IF(K32&gt;=0,K32,0)</f>
        <v>70000</v>
      </c>
      <c r="H33" s="41" t="n">
        <f aca="false">IF(B33=1,0,G33*$G$3/12)</f>
        <v>583.333333333333</v>
      </c>
      <c r="I33" s="41" t="n">
        <f aca="false">IF(F33&lt;$G$6,ROUNDUP(F33+F33*$G$3/12,0),$G$6)</f>
        <v>2600</v>
      </c>
      <c r="J33" s="42" t="n">
        <f aca="false">F33-I33+H33</f>
        <v>76101.5296803652</v>
      </c>
      <c r="K33" s="42" t="n">
        <f aca="false">IF(J33&gt;G33,G33,J33)</f>
        <v>70000</v>
      </c>
    </row>
    <row r="34" customFormat="false" ht="12.75" hidden="false" customHeight="false" outlineLevel="0" collapsed="false">
      <c r="A34" s="50" t="n">
        <v>3</v>
      </c>
      <c r="B34" s="51" t="n">
        <v>25</v>
      </c>
      <c r="C34" s="52" t="n">
        <f aca="false">IF(J34&gt;0,J34,0)</f>
        <v>74084.8630136985</v>
      </c>
      <c r="D34" s="51" t="n">
        <f aca="false">B34</f>
        <v>25</v>
      </c>
      <c r="E34" s="28" t="n">
        <f aca="false">EOMONTH(E33,0)+DAY(E33)</f>
        <v>41852</v>
      </c>
      <c r="F34" s="30" t="n">
        <f aca="false">IF(J33&gt;=0,J33,0)</f>
        <v>76101.5296803652</v>
      </c>
      <c r="G34" s="30" t="n">
        <f aca="false">IF(K33&gt;=0,K33,0)</f>
        <v>70000</v>
      </c>
      <c r="H34" s="30" t="n">
        <f aca="false">IF(B34=1,0,G34*$G$3/12)</f>
        <v>583.333333333333</v>
      </c>
      <c r="I34" s="30" t="n">
        <f aca="false">IF(F34&lt;$G$6,ROUNDUP(F34+F34*$G$3/12,0),$G$6)</f>
        <v>2600</v>
      </c>
      <c r="J34" s="31" t="n">
        <f aca="false">F34-I34+H34</f>
        <v>74084.8630136985</v>
      </c>
      <c r="K34" s="31" t="n">
        <f aca="false">IF(J34&gt;G34,G34,J34)</f>
        <v>70000</v>
      </c>
    </row>
    <row r="35" customFormat="false" ht="12.75" hidden="false" customHeight="false" outlineLevel="0" collapsed="false">
      <c r="A35" s="50"/>
      <c r="B35" s="53" t="n">
        <v>26</v>
      </c>
      <c r="C35" s="54" t="n">
        <f aca="false">IF(J35&gt;0,J35,0)</f>
        <v>72068.1963470318</v>
      </c>
      <c r="D35" s="53" t="n">
        <f aca="false">B35</f>
        <v>26</v>
      </c>
      <c r="E35" s="34" t="n">
        <f aca="false">EOMONTH(E34,0)+DAY(E34)</f>
        <v>41883</v>
      </c>
      <c r="F35" s="29" t="n">
        <f aca="false">IF(J34&gt;=0,J34,0)</f>
        <v>74084.8630136985</v>
      </c>
      <c r="G35" s="29" t="n">
        <f aca="false">IF(K34&gt;=0,K34,0)</f>
        <v>70000</v>
      </c>
      <c r="H35" s="29" t="n">
        <f aca="false">IF(B35=1,0,G35*$G$3/12)</f>
        <v>583.333333333333</v>
      </c>
      <c r="I35" s="29" t="n">
        <f aca="false">IF(F35&lt;$G$6,ROUNDUP(F35+F35*$G$3/12,0),$G$6)</f>
        <v>2600</v>
      </c>
      <c r="J35" s="35" t="n">
        <f aca="false">F35-I35+H35</f>
        <v>72068.1963470318</v>
      </c>
      <c r="K35" s="35" t="n">
        <f aca="false">IF(J35&gt;G35,G35,J35)</f>
        <v>70000</v>
      </c>
    </row>
    <row r="36" customFormat="false" ht="12.75" hidden="false" customHeight="false" outlineLevel="0" collapsed="false">
      <c r="A36" s="50"/>
      <c r="B36" s="53" t="n">
        <v>27</v>
      </c>
      <c r="C36" s="54" t="n">
        <f aca="false">IF(J36&gt;0,J36,0)</f>
        <v>70051.5296803652</v>
      </c>
      <c r="D36" s="53" t="n">
        <f aca="false">B36</f>
        <v>27</v>
      </c>
      <c r="E36" s="34" t="n">
        <f aca="false">EOMONTH(E35,0)+DAY(E35)</f>
        <v>41913</v>
      </c>
      <c r="F36" s="29" t="n">
        <f aca="false">IF(J35&gt;=0,J35,0)</f>
        <v>72068.1963470318</v>
      </c>
      <c r="G36" s="29" t="n">
        <f aca="false">IF(K35&gt;=0,K35,0)</f>
        <v>70000</v>
      </c>
      <c r="H36" s="29" t="n">
        <f aca="false">IF(B36=1,0,G36*$G$3/12)</f>
        <v>583.333333333333</v>
      </c>
      <c r="I36" s="29" t="n">
        <f aca="false">IF(F36&lt;$G$6,ROUNDUP(F36+F36*$G$3/12,0),$G$6)</f>
        <v>2600</v>
      </c>
      <c r="J36" s="35" t="n">
        <f aca="false">F36-I36+H36</f>
        <v>70051.5296803652</v>
      </c>
      <c r="K36" s="35" t="n">
        <f aca="false">IF(J36&gt;G36,G36,J36)</f>
        <v>70000</v>
      </c>
    </row>
    <row r="37" customFormat="false" ht="12.75" hidden="false" customHeight="false" outlineLevel="0" collapsed="false">
      <c r="A37" s="50"/>
      <c r="B37" s="53" t="n">
        <v>28</v>
      </c>
      <c r="C37" s="54" t="n">
        <f aca="false">IF(J37&gt;0,J37,0)</f>
        <v>68034.8630136985</v>
      </c>
      <c r="D37" s="53" t="n">
        <f aca="false">B37</f>
        <v>28</v>
      </c>
      <c r="E37" s="34" t="n">
        <f aca="false">EOMONTH(E36,0)+DAY(E36)</f>
        <v>41944</v>
      </c>
      <c r="F37" s="29" t="n">
        <f aca="false">IF(J36&gt;=0,J36,0)</f>
        <v>70051.5296803652</v>
      </c>
      <c r="G37" s="29" t="n">
        <f aca="false">IF(K36&gt;=0,K36,0)</f>
        <v>70000</v>
      </c>
      <c r="H37" s="29" t="n">
        <f aca="false">IF(B37=1,0,G37*$G$3/12)</f>
        <v>583.333333333333</v>
      </c>
      <c r="I37" s="29" t="n">
        <f aca="false">IF(F37&lt;$G$6,ROUNDUP(F37+F37*$G$3/12,0),$G$6)</f>
        <v>2600</v>
      </c>
      <c r="J37" s="35" t="n">
        <f aca="false">F37-I37+H37</f>
        <v>68034.8630136985</v>
      </c>
      <c r="K37" s="35" t="n">
        <f aca="false">IF(J37&gt;G37,G37,J37)</f>
        <v>68034.8630136985</v>
      </c>
    </row>
    <row r="38" customFormat="false" ht="12.75" hidden="false" customHeight="false" outlineLevel="0" collapsed="false">
      <c r="A38" s="50"/>
      <c r="B38" s="53" t="n">
        <v>29</v>
      </c>
      <c r="C38" s="54" t="n">
        <f aca="false">IF(J38&gt;0,J38,0)</f>
        <v>66001.8202054793</v>
      </c>
      <c r="D38" s="53" t="n">
        <f aca="false">B38</f>
        <v>29</v>
      </c>
      <c r="E38" s="34" t="n">
        <f aca="false">EOMONTH(E37,0)+DAY(E37)</f>
        <v>41974</v>
      </c>
      <c r="F38" s="29" t="n">
        <f aca="false">IF(J37&gt;=0,J37,0)</f>
        <v>68034.8630136985</v>
      </c>
      <c r="G38" s="29" t="n">
        <f aca="false">IF(K37&gt;=0,K37,0)</f>
        <v>68034.8630136985</v>
      </c>
      <c r="H38" s="29" t="n">
        <f aca="false">IF(B38=1,0,G38*$G$3/12)</f>
        <v>566.957191780821</v>
      </c>
      <c r="I38" s="29" t="n">
        <f aca="false">IF(F38&lt;$G$6,ROUNDUP(F38+F38*$G$3/12,0),$G$6)</f>
        <v>2600</v>
      </c>
      <c r="J38" s="35" t="n">
        <f aca="false">F38-I38+H38</f>
        <v>66001.8202054793</v>
      </c>
      <c r="K38" s="35" t="n">
        <f aca="false">IF(J38&gt;G38,G38,J38)</f>
        <v>66001.8202054793</v>
      </c>
    </row>
    <row r="39" customFormat="false" ht="12.75" hidden="false" customHeight="false" outlineLevel="0" collapsed="false">
      <c r="A39" s="50"/>
      <c r="B39" s="53" t="n">
        <v>30</v>
      </c>
      <c r="C39" s="54" t="n">
        <f aca="false">IF(J39&gt;0,J39,0)</f>
        <v>63951.8353738583</v>
      </c>
      <c r="D39" s="53" t="n">
        <f aca="false">B39</f>
        <v>30</v>
      </c>
      <c r="E39" s="34" t="n">
        <f aca="false">EOMONTH(E38,0)+DAY(E38)</f>
        <v>42005</v>
      </c>
      <c r="F39" s="29" t="n">
        <f aca="false">IF(J38&gt;=0,J38,0)</f>
        <v>66001.8202054793</v>
      </c>
      <c r="G39" s="29" t="n">
        <f aca="false">IF(K38&gt;=0,K38,0)</f>
        <v>66001.8202054793</v>
      </c>
      <c r="H39" s="29" t="n">
        <f aca="false">IF(B39=1,0,G39*$G$3/12)</f>
        <v>550.015168378994</v>
      </c>
      <c r="I39" s="29" t="n">
        <f aca="false">IF(F39&lt;$G$6,ROUNDUP(F39+F39*$G$3/12,0),$G$6)</f>
        <v>2600</v>
      </c>
      <c r="J39" s="35" t="n">
        <f aca="false">F39-I39+H39</f>
        <v>63951.8353738583</v>
      </c>
      <c r="K39" s="35" t="n">
        <f aca="false">IF(J39&gt;G39,G39,J39)</f>
        <v>63951.8353738583</v>
      </c>
    </row>
    <row r="40" customFormat="false" ht="12.75" hidden="false" customHeight="false" outlineLevel="0" collapsed="false">
      <c r="A40" s="50"/>
      <c r="B40" s="53" t="n">
        <v>31</v>
      </c>
      <c r="C40" s="54" t="n">
        <f aca="false">IF(J40&gt;0,J40,0)</f>
        <v>61884.7673353071</v>
      </c>
      <c r="D40" s="53" t="n">
        <f aca="false">B40</f>
        <v>31</v>
      </c>
      <c r="E40" s="34" t="n">
        <f aca="false">EOMONTH(E39,0)+DAY(E39)</f>
        <v>42036</v>
      </c>
      <c r="F40" s="29" t="n">
        <f aca="false">IF(J39&gt;=0,J39,0)</f>
        <v>63951.8353738583</v>
      </c>
      <c r="G40" s="29" t="n">
        <f aca="false">IF(K39&gt;=0,K39,0)</f>
        <v>63951.8353738583</v>
      </c>
      <c r="H40" s="29" t="n">
        <f aca="false">IF(B40=1,0,G40*$G$3/12)</f>
        <v>532.931961448819</v>
      </c>
      <c r="I40" s="29" t="n">
        <f aca="false">IF(F40&lt;$G$6,ROUNDUP(F40+F40*$G$3/12,0),$G$6)</f>
        <v>2600</v>
      </c>
      <c r="J40" s="35" t="n">
        <f aca="false">F40-I40+H40</f>
        <v>61884.7673353071</v>
      </c>
      <c r="K40" s="35" t="n">
        <f aca="false">IF(J40&gt;G40,G40,J40)</f>
        <v>61884.7673353071</v>
      </c>
    </row>
    <row r="41" customFormat="false" ht="12.75" hidden="false" customHeight="false" outlineLevel="0" collapsed="false">
      <c r="A41" s="50"/>
      <c r="B41" s="53" t="n">
        <v>32</v>
      </c>
      <c r="C41" s="54" t="n">
        <f aca="false">IF(J41&gt;0,J41,0)</f>
        <v>59800.473729768</v>
      </c>
      <c r="D41" s="53" t="n">
        <f aca="false">B41</f>
        <v>32</v>
      </c>
      <c r="E41" s="34" t="n">
        <f aca="false">EOMONTH(E40,0)+DAY(E40)</f>
        <v>42064</v>
      </c>
      <c r="F41" s="29" t="n">
        <f aca="false">IF(J40&gt;=0,J40,0)</f>
        <v>61884.7673353071</v>
      </c>
      <c r="G41" s="29" t="n">
        <f aca="false">IF(K40&gt;=0,K40,0)</f>
        <v>61884.7673353071</v>
      </c>
      <c r="H41" s="29" t="n">
        <f aca="false">IF(B41=1,0,G41*$G$3/12)</f>
        <v>515.706394460893</v>
      </c>
      <c r="I41" s="29" t="n">
        <f aca="false">IF(F41&lt;$G$6,ROUNDUP(F41+F41*$G$3/12,0),$G$6)</f>
        <v>2600</v>
      </c>
      <c r="J41" s="35" t="n">
        <f aca="false">F41-I41+H41</f>
        <v>59800.473729768</v>
      </c>
      <c r="K41" s="35" t="n">
        <f aca="false">IF(J41&gt;G41,G41,J41)</f>
        <v>59800.473729768</v>
      </c>
      <c r="N41" s="26"/>
    </row>
    <row r="42" customFormat="false" ht="12.75" hidden="false" customHeight="false" outlineLevel="0" collapsed="false">
      <c r="A42" s="50"/>
      <c r="B42" s="53" t="n">
        <v>33</v>
      </c>
      <c r="C42" s="54" t="n">
        <f aca="false">IF(J42&gt;0,J42,0)</f>
        <v>57698.8110108494</v>
      </c>
      <c r="D42" s="53" t="n">
        <f aca="false">B42</f>
        <v>33</v>
      </c>
      <c r="E42" s="34" t="n">
        <f aca="false">EOMONTH(E41,0)+DAY(E41)</f>
        <v>42095</v>
      </c>
      <c r="F42" s="29" t="n">
        <f aca="false">IF(J41&gt;=0,J41,0)</f>
        <v>59800.473729768</v>
      </c>
      <c r="G42" s="29" t="n">
        <f aca="false">IF(K41&gt;=0,K41,0)</f>
        <v>59800.473729768</v>
      </c>
      <c r="H42" s="29" t="n">
        <f aca="false">IF(B42=1,0,G42*$G$3/12)</f>
        <v>498.3372810814</v>
      </c>
      <c r="I42" s="29" t="n">
        <f aca="false">IF(F42&lt;$G$6,ROUNDUP(F42+F42*$G$3/12,0),$G$6)</f>
        <v>2600</v>
      </c>
      <c r="J42" s="35" t="n">
        <f aca="false">F42-I42+H42</f>
        <v>57698.8110108494</v>
      </c>
      <c r="K42" s="35" t="n">
        <f aca="false">IF(J42&gt;G42,G42,J42)</f>
        <v>57698.8110108494</v>
      </c>
    </row>
    <row r="43" customFormat="false" ht="12.75" hidden="false" customHeight="false" outlineLevel="0" collapsed="false">
      <c r="A43" s="50"/>
      <c r="B43" s="53" t="n">
        <v>34</v>
      </c>
      <c r="C43" s="54" t="n">
        <f aca="false">IF(J43&gt;0,J43,0)</f>
        <v>55579.6344359399</v>
      </c>
      <c r="D43" s="53" t="n">
        <f aca="false">B43</f>
        <v>34</v>
      </c>
      <c r="E43" s="34" t="n">
        <f aca="false">EOMONTH(E42,0)+DAY(E42)</f>
        <v>42125</v>
      </c>
      <c r="F43" s="29" t="n">
        <f aca="false">IF(J42&gt;=0,J42,0)</f>
        <v>57698.8110108494</v>
      </c>
      <c r="G43" s="29" t="n">
        <f aca="false">IF(K42&gt;=0,K42,0)</f>
        <v>57698.8110108494</v>
      </c>
      <c r="H43" s="29" t="n">
        <f aca="false">IF(B43=1,0,G43*$G$3/12)</f>
        <v>480.823425090412</v>
      </c>
      <c r="I43" s="29" t="n">
        <f aca="false">IF(F43&lt;$G$6,ROUNDUP(F43+F43*$G$3/12,0),$G$6)</f>
        <v>2600</v>
      </c>
      <c r="J43" s="35" t="n">
        <f aca="false">F43-I43+H43</f>
        <v>55579.6344359399</v>
      </c>
      <c r="K43" s="35" t="n">
        <f aca="false">IF(J43&gt;G43,G43,J43)</f>
        <v>55579.6344359399</v>
      </c>
    </row>
    <row r="44" customFormat="false" ht="12.75" hidden="false" customHeight="false" outlineLevel="0" collapsed="false">
      <c r="A44" s="50"/>
      <c r="B44" s="53" t="n">
        <v>35</v>
      </c>
      <c r="C44" s="54" t="n">
        <f aca="false">IF(J44&gt;0,J44,0)</f>
        <v>53442.7980562394</v>
      </c>
      <c r="D44" s="53" t="n">
        <f aca="false">B44</f>
        <v>35</v>
      </c>
      <c r="E44" s="34" t="n">
        <f aca="false">EOMONTH(E43,0)+DAY(E43)</f>
        <v>42156</v>
      </c>
      <c r="F44" s="29" t="n">
        <f aca="false">IF(J43&gt;=0,J43,0)</f>
        <v>55579.6344359399</v>
      </c>
      <c r="G44" s="29" t="n">
        <f aca="false">IF(K43&gt;=0,K43,0)</f>
        <v>55579.6344359399</v>
      </c>
      <c r="H44" s="29" t="n">
        <f aca="false">IF(B44=1,0,G44*$G$3/12)</f>
        <v>463.163620299499</v>
      </c>
      <c r="I44" s="29" t="n">
        <f aca="false">IF(F44&lt;$G$6,ROUNDUP(F44+F44*$G$3/12,0),$G$6)</f>
        <v>2600</v>
      </c>
      <c r="J44" s="35" t="n">
        <f aca="false">F44-I44+H44</f>
        <v>53442.7980562394</v>
      </c>
      <c r="K44" s="35" t="n">
        <f aca="false">IF(J44&gt;G44,G44,J44)</f>
        <v>53442.7980562394</v>
      </c>
    </row>
    <row r="45" customFormat="false" ht="12.75" hidden="false" customHeight="false" outlineLevel="0" collapsed="false">
      <c r="A45" s="50"/>
      <c r="B45" s="55" t="n">
        <v>36</v>
      </c>
      <c r="C45" s="56" t="n">
        <f aca="false">IF(J45&gt;0,J45,0)</f>
        <v>51288.154706708</v>
      </c>
      <c r="D45" s="55" t="n">
        <f aca="false">B45</f>
        <v>36</v>
      </c>
      <c r="E45" s="40" t="n">
        <f aca="false">EOMONTH(E44,0)+DAY(E44)</f>
        <v>42186</v>
      </c>
      <c r="F45" s="41" t="n">
        <f aca="false">IF(J44&gt;=0,J44,0)</f>
        <v>53442.7980562394</v>
      </c>
      <c r="G45" s="41" t="n">
        <f aca="false">IF(K44&gt;=0,K44,0)</f>
        <v>53442.7980562394</v>
      </c>
      <c r="H45" s="41" t="n">
        <f aca="false">IF(B45=1,0,G45*$G$3/12)</f>
        <v>445.356650468661</v>
      </c>
      <c r="I45" s="41" t="n">
        <f aca="false">IF(F45&lt;$G$6,ROUNDUP(F45+F45*$G$3/12,0),$G$6)</f>
        <v>2600</v>
      </c>
      <c r="J45" s="42" t="n">
        <f aca="false">F45-I45+H45</f>
        <v>51288.154706708</v>
      </c>
      <c r="K45" s="42" t="n">
        <f aca="false">IF(J45&gt;G45,G45,J45)</f>
        <v>51288.154706708</v>
      </c>
    </row>
    <row r="46" customFormat="false" ht="12.75" hidden="false" customHeight="false" outlineLevel="0" collapsed="false">
      <c r="A46" s="57" t="n">
        <v>4</v>
      </c>
      <c r="B46" s="58" t="n">
        <v>37</v>
      </c>
      <c r="C46" s="59" t="n">
        <f aca="false">IF(J46&gt;0,J46,0)</f>
        <v>49115.5559959306</v>
      </c>
      <c r="D46" s="58" t="n">
        <f aca="false">B46</f>
        <v>37</v>
      </c>
      <c r="E46" s="28" t="n">
        <f aca="false">EOMONTH(E45,0)+DAY(E45)</f>
        <v>42217</v>
      </c>
      <c r="F46" s="30" t="n">
        <f aca="false">IF(J45&gt;=0,J45,0)</f>
        <v>51288.154706708</v>
      </c>
      <c r="G46" s="30" t="n">
        <f aca="false">IF(K45&gt;=0,K45,0)</f>
        <v>51288.154706708</v>
      </c>
      <c r="H46" s="30" t="n">
        <f aca="false">IF(B46=1,0,G46*$G$3/12)</f>
        <v>427.401289222567</v>
      </c>
      <c r="I46" s="30" t="n">
        <f aca="false">IF(F46&lt;$G$6,ROUNDUP(F46+F46*$G$3/12,0),$G$6)</f>
        <v>2600</v>
      </c>
      <c r="J46" s="31" t="n">
        <f aca="false">F46-I46+H46</f>
        <v>49115.5559959306</v>
      </c>
      <c r="K46" s="31" t="n">
        <f aca="false">IF(J46&gt;G46,G46,J46)</f>
        <v>49115.5559959306</v>
      </c>
    </row>
    <row r="47" customFormat="false" ht="12.75" hidden="false" customHeight="false" outlineLevel="0" collapsed="false">
      <c r="A47" s="57"/>
      <c r="B47" s="60" t="n">
        <v>38</v>
      </c>
      <c r="C47" s="61" t="n">
        <f aca="false">IF(J47&gt;0,J47,0)</f>
        <v>46924.8522958967</v>
      </c>
      <c r="D47" s="60" t="n">
        <f aca="false">B47</f>
        <v>38</v>
      </c>
      <c r="E47" s="34" t="n">
        <f aca="false">EOMONTH(E46,0)+DAY(E46)</f>
        <v>42248</v>
      </c>
      <c r="F47" s="29" t="n">
        <f aca="false">IF(J46&gt;=0,J46,0)</f>
        <v>49115.5559959306</v>
      </c>
      <c r="G47" s="29" t="n">
        <f aca="false">IF(K46&gt;=0,K46,0)</f>
        <v>49115.5559959306</v>
      </c>
      <c r="H47" s="29" t="n">
        <f aca="false">IF(B47=1,0,G47*$G$3/12)</f>
        <v>409.296299966088</v>
      </c>
      <c r="I47" s="29" t="n">
        <f aca="false">IF(F47&lt;$G$6,ROUNDUP(F47+F47*$G$3/12,0),$G$6)</f>
        <v>2600</v>
      </c>
      <c r="J47" s="35" t="n">
        <f aca="false">F47-I47+H47</f>
        <v>46924.8522958967</v>
      </c>
      <c r="K47" s="35" t="n">
        <f aca="false">IF(J47&gt;G47,G47,J47)</f>
        <v>46924.8522958967</v>
      </c>
    </row>
    <row r="48" customFormat="false" ht="12.75" hidden="false" customHeight="false" outlineLevel="0" collapsed="false">
      <c r="A48" s="57"/>
      <c r="B48" s="60" t="n">
        <v>39</v>
      </c>
      <c r="C48" s="61" t="n">
        <f aca="false">IF(J48&gt;0,J48,0)</f>
        <v>44715.8927316958</v>
      </c>
      <c r="D48" s="60" t="n">
        <f aca="false">B48</f>
        <v>39</v>
      </c>
      <c r="E48" s="34" t="n">
        <f aca="false">EOMONTH(E47,0)+DAY(E47)</f>
        <v>42278</v>
      </c>
      <c r="F48" s="29" t="n">
        <f aca="false">IF(J47&gt;=0,J47,0)</f>
        <v>46924.8522958967</v>
      </c>
      <c r="G48" s="29" t="n">
        <f aca="false">IF(K47&gt;=0,K47,0)</f>
        <v>46924.8522958967</v>
      </c>
      <c r="H48" s="29" t="n">
        <f aca="false">IF(B48=1,0,G48*$G$3/12)</f>
        <v>391.040435799139</v>
      </c>
      <c r="I48" s="29" t="n">
        <f aca="false">IF(F48&lt;$G$6,ROUNDUP(F48+F48*$G$3/12,0),$G$6)</f>
        <v>2600</v>
      </c>
      <c r="J48" s="35" t="n">
        <f aca="false">F48-I48+H48</f>
        <v>44715.8927316958</v>
      </c>
      <c r="K48" s="35" t="n">
        <f aca="false">IF(J48&gt;G48,G48,J48)</f>
        <v>44715.8927316958</v>
      </c>
    </row>
    <row r="49" customFormat="false" ht="12.75" hidden="false" customHeight="false" outlineLevel="0" collapsed="false">
      <c r="A49" s="57"/>
      <c r="B49" s="60" t="n">
        <v>40</v>
      </c>
      <c r="C49" s="61" t="n">
        <f aca="false">IF(J49&gt;0,J49,0)</f>
        <v>42488.5251711266</v>
      </c>
      <c r="D49" s="60" t="n">
        <f aca="false">B49</f>
        <v>40</v>
      </c>
      <c r="E49" s="34" t="n">
        <f aca="false">EOMONTH(E48,0)+DAY(E48)</f>
        <v>42309</v>
      </c>
      <c r="F49" s="29" t="n">
        <f aca="false">IF(J48&gt;=0,J48,0)</f>
        <v>44715.8927316958</v>
      </c>
      <c r="G49" s="29" t="n">
        <f aca="false">IF(K48&gt;=0,K48,0)</f>
        <v>44715.8927316958</v>
      </c>
      <c r="H49" s="29" t="n">
        <f aca="false">IF(B49=1,0,G49*$G$3/12)</f>
        <v>372.632439430798</v>
      </c>
      <c r="I49" s="29" t="n">
        <f aca="false">IF(F49&lt;$G$6,ROUNDUP(F49+F49*$G$3/12,0),$G$6)</f>
        <v>2600</v>
      </c>
      <c r="J49" s="35" t="n">
        <f aca="false">F49-I49+H49</f>
        <v>42488.5251711266</v>
      </c>
      <c r="K49" s="35" t="n">
        <f aca="false">IF(J49&gt;G49,G49,J49)</f>
        <v>42488.5251711266</v>
      </c>
    </row>
    <row r="50" customFormat="false" ht="12.75" hidden="false" customHeight="false" outlineLevel="0" collapsed="false">
      <c r="A50" s="57"/>
      <c r="B50" s="60" t="n">
        <v>41</v>
      </c>
      <c r="C50" s="61" t="n">
        <f aca="false">IF(J50&gt;0,J50,0)</f>
        <v>40242.5962142193</v>
      </c>
      <c r="D50" s="60" t="n">
        <f aca="false">B50</f>
        <v>41</v>
      </c>
      <c r="E50" s="34" t="n">
        <f aca="false">EOMONTH(E49,0)+DAY(E49)</f>
        <v>42339</v>
      </c>
      <c r="F50" s="29" t="n">
        <f aca="false">IF(J49&gt;=0,J49,0)</f>
        <v>42488.5251711266</v>
      </c>
      <c r="G50" s="29" t="n">
        <f aca="false">IF(K49&gt;=0,K49,0)</f>
        <v>42488.5251711266</v>
      </c>
      <c r="H50" s="29" t="n">
        <f aca="false">IF(B50=1,0,G50*$G$3/12)</f>
        <v>354.071043092722</v>
      </c>
      <c r="I50" s="29" t="n">
        <f aca="false">IF(F50&lt;$G$6,ROUNDUP(F50+F50*$G$3/12,0),$G$6)</f>
        <v>2600</v>
      </c>
      <c r="J50" s="35" t="n">
        <f aca="false">F50-I50+H50</f>
        <v>40242.5962142193</v>
      </c>
      <c r="K50" s="35" t="n">
        <f aca="false">IF(J50&gt;G50,G50,J50)</f>
        <v>40242.5962142193</v>
      </c>
    </row>
    <row r="51" customFormat="false" ht="12.75" hidden="false" customHeight="false" outlineLevel="0" collapsed="false">
      <c r="A51" s="57"/>
      <c r="B51" s="60" t="n">
        <v>42</v>
      </c>
      <c r="C51" s="61" t="n">
        <f aca="false">IF(J51&gt;0,J51,0)</f>
        <v>37977.9511826711</v>
      </c>
      <c r="D51" s="60" t="n">
        <f aca="false">B51</f>
        <v>42</v>
      </c>
      <c r="E51" s="34" t="n">
        <f aca="false">EOMONTH(E50,0)+DAY(E50)</f>
        <v>42370</v>
      </c>
      <c r="F51" s="29" t="n">
        <f aca="false">IF(J50&gt;=0,J50,0)</f>
        <v>40242.5962142193</v>
      </c>
      <c r="G51" s="29" t="n">
        <f aca="false">IF(K50&gt;=0,K50,0)</f>
        <v>40242.5962142193</v>
      </c>
      <c r="H51" s="29" t="n">
        <f aca="false">IF(B51=1,0,G51*$G$3/12)</f>
        <v>335.354968451828</v>
      </c>
      <c r="I51" s="29" t="n">
        <f aca="false">IF(F51&lt;$G$6,ROUNDUP(F51+F51*$G$3/12,0),$G$6)</f>
        <v>2600</v>
      </c>
      <c r="J51" s="35" t="n">
        <f aca="false">F51-I51+H51</f>
        <v>37977.9511826711</v>
      </c>
      <c r="K51" s="35" t="n">
        <f aca="false">IF(J51&gt;G51,G51,J51)</f>
        <v>37977.9511826711</v>
      </c>
    </row>
    <row r="52" customFormat="false" ht="12.75" hidden="false" customHeight="false" outlineLevel="0" collapsed="false">
      <c r="A52" s="57"/>
      <c r="B52" s="60" t="n">
        <v>43</v>
      </c>
      <c r="C52" s="61" t="n">
        <f aca="false">IF(J52&gt;0,J52,0)</f>
        <v>35694.4341091934</v>
      </c>
      <c r="D52" s="60" t="n">
        <f aca="false">B52</f>
        <v>43</v>
      </c>
      <c r="E52" s="34" t="n">
        <f aca="false">EOMONTH(E51,0)+DAY(E51)</f>
        <v>42401</v>
      </c>
      <c r="F52" s="29" t="n">
        <f aca="false">IF(J51&gt;=0,J51,0)</f>
        <v>37977.9511826711</v>
      </c>
      <c r="G52" s="29" t="n">
        <f aca="false">IF(K51&gt;=0,K51,0)</f>
        <v>37977.9511826711</v>
      </c>
      <c r="H52" s="29" t="n">
        <f aca="false">IF(B52=1,0,G52*$G$3/12)</f>
        <v>316.48292652226</v>
      </c>
      <c r="I52" s="29" t="n">
        <f aca="false">IF(F52&lt;$G$6,ROUNDUP(F52+F52*$G$3/12,0),$G$6)</f>
        <v>2600</v>
      </c>
      <c r="J52" s="35" t="n">
        <f aca="false">F52-I52+H52</f>
        <v>35694.4341091934</v>
      </c>
      <c r="K52" s="35" t="n">
        <f aca="false">IF(J52&gt;G52,G52,J52)</f>
        <v>35694.4341091934</v>
      </c>
    </row>
    <row r="53" customFormat="false" ht="12.75" hidden="false" customHeight="false" outlineLevel="0" collapsed="false">
      <c r="A53" s="57"/>
      <c r="B53" s="60" t="n">
        <v>44</v>
      </c>
      <c r="C53" s="61" t="n">
        <f aca="false">IF(J53&gt;0,J53,0)</f>
        <v>33391.88772677</v>
      </c>
      <c r="D53" s="60" t="n">
        <f aca="false">B53</f>
        <v>44</v>
      </c>
      <c r="E53" s="34" t="n">
        <f aca="false">EOMONTH(E52,0)+DAY(E52)</f>
        <v>42430</v>
      </c>
      <c r="F53" s="29" t="n">
        <f aca="false">IF(J52&gt;=0,J52,0)</f>
        <v>35694.4341091934</v>
      </c>
      <c r="G53" s="29" t="n">
        <f aca="false">IF(K52&gt;=0,K52,0)</f>
        <v>35694.4341091934</v>
      </c>
      <c r="H53" s="29" t="n">
        <f aca="false">IF(B53=1,0,G53*$G$3/12)</f>
        <v>297.453617576612</v>
      </c>
      <c r="I53" s="29" t="n">
        <f aca="false">IF(F53&lt;$G$6,ROUNDUP(F53+F53*$G$3/12,0),$G$6)</f>
        <v>2600</v>
      </c>
      <c r="J53" s="35" t="n">
        <f aca="false">F53-I53+H53</f>
        <v>33391.88772677</v>
      </c>
      <c r="K53" s="35" t="n">
        <f aca="false">IF(J53&gt;G53,G53,J53)</f>
        <v>33391.88772677</v>
      </c>
    </row>
    <row r="54" customFormat="false" ht="12.75" hidden="false" customHeight="false" outlineLevel="0" collapsed="false">
      <c r="A54" s="57"/>
      <c r="B54" s="60" t="n">
        <v>45</v>
      </c>
      <c r="C54" s="61" t="n">
        <f aca="false">IF(J54&gt;0,J54,0)</f>
        <v>31070.1534578264</v>
      </c>
      <c r="D54" s="60" t="n">
        <f aca="false">B54</f>
        <v>45</v>
      </c>
      <c r="E54" s="34" t="n">
        <f aca="false">EOMONTH(E53,0)+DAY(E53)</f>
        <v>42461</v>
      </c>
      <c r="F54" s="29" t="n">
        <f aca="false">IF(J53&gt;=0,J53,0)</f>
        <v>33391.88772677</v>
      </c>
      <c r="G54" s="29" t="n">
        <f aca="false">IF(K53&gt;=0,K53,0)</f>
        <v>33391.88772677</v>
      </c>
      <c r="H54" s="29" t="n">
        <f aca="false">IF(B54=1,0,G54*$G$3/12)</f>
        <v>278.265731056417</v>
      </c>
      <c r="I54" s="29" t="n">
        <f aca="false">IF(F54&lt;$G$6,ROUNDUP(F54+F54*$G$3/12,0),$G$6)</f>
        <v>2600</v>
      </c>
      <c r="J54" s="35" t="n">
        <f aca="false">F54-I54+H54</f>
        <v>31070.1534578264</v>
      </c>
      <c r="K54" s="35" t="n">
        <f aca="false">IF(J54&gt;G54,G54,J54)</f>
        <v>31070.1534578264</v>
      </c>
    </row>
    <row r="55" customFormat="false" ht="12.75" hidden="false" customHeight="false" outlineLevel="0" collapsed="false">
      <c r="A55" s="57"/>
      <c r="B55" s="60" t="n">
        <v>46</v>
      </c>
      <c r="C55" s="61" t="n">
        <f aca="false">IF(J55&gt;0,J55,0)</f>
        <v>28729.0714033083</v>
      </c>
      <c r="D55" s="60" t="n">
        <f aca="false">B55</f>
        <v>46</v>
      </c>
      <c r="E55" s="34" t="n">
        <f aca="false">EOMONTH(E54,0)+DAY(E54)</f>
        <v>42491</v>
      </c>
      <c r="F55" s="29" t="n">
        <f aca="false">IF(J54&gt;=0,J54,0)</f>
        <v>31070.1534578264</v>
      </c>
      <c r="G55" s="29" t="n">
        <f aca="false">IF(K54&gt;=0,K54,0)</f>
        <v>31070.1534578264</v>
      </c>
      <c r="H55" s="29" t="n">
        <f aca="false">IF(B55=1,0,G55*$G$3/12)</f>
        <v>258.917945481887</v>
      </c>
      <c r="I55" s="29" t="n">
        <f aca="false">IF(F55&lt;$G$6,ROUNDUP(F55+F55*$G$3/12,0),$G$6)</f>
        <v>2600</v>
      </c>
      <c r="J55" s="35" t="n">
        <f aca="false">F55-I55+H55</f>
        <v>28729.0714033083</v>
      </c>
      <c r="K55" s="35" t="n">
        <f aca="false">IF(J55&gt;G55,G55,J55)</f>
        <v>28729.0714033083</v>
      </c>
    </row>
    <row r="56" customFormat="false" ht="12.75" hidden="false" customHeight="false" outlineLevel="0" collapsed="false">
      <c r="A56" s="57"/>
      <c r="B56" s="60" t="n">
        <v>47</v>
      </c>
      <c r="C56" s="61" t="n">
        <f aca="false">IF(J56&gt;0,J56,0)</f>
        <v>26368.4803316692</v>
      </c>
      <c r="D56" s="60" t="n">
        <f aca="false">B56</f>
        <v>47</v>
      </c>
      <c r="E56" s="34" t="n">
        <f aca="false">EOMONTH(E55,0)+DAY(E55)</f>
        <v>42522</v>
      </c>
      <c r="F56" s="29" t="n">
        <f aca="false">IF(J55&gt;=0,J55,0)</f>
        <v>28729.0714033083</v>
      </c>
      <c r="G56" s="29" t="n">
        <f aca="false">IF(K55&gt;=0,K55,0)</f>
        <v>28729.0714033083</v>
      </c>
      <c r="H56" s="29" t="n">
        <f aca="false">IF(B56=1,0,G56*$G$3/12)</f>
        <v>239.408928360903</v>
      </c>
      <c r="I56" s="29" t="n">
        <f aca="false">IF(F56&lt;$G$6,ROUNDUP(F56+F56*$G$3/12,0),$G$6)</f>
        <v>2600</v>
      </c>
      <c r="J56" s="35" t="n">
        <f aca="false">F56-I56+H56</f>
        <v>26368.4803316692</v>
      </c>
      <c r="K56" s="35" t="n">
        <f aca="false">IF(J56&gt;G56,G56,J56)</f>
        <v>26368.4803316692</v>
      </c>
    </row>
    <row r="57" customFormat="false" ht="12.75" hidden="false" customHeight="false" outlineLevel="0" collapsed="false">
      <c r="A57" s="57"/>
      <c r="B57" s="62" t="n">
        <v>48</v>
      </c>
      <c r="C57" s="63" t="n">
        <f aca="false">IF(J57&gt;0,J57,0)</f>
        <v>23988.2176677665</v>
      </c>
      <c r="D57" s="62" t="n">
        <f aca="false">B57</f>
        <v>48</v>
      </c>
      <c r="E57" s="40" t="n">
        <f aca="false">EOMONTH(E56,0)+DAY(E56)</f>
        <v>42552</v>
      </c>
      <c r="F57" s="41" t="n">
        <f aca="false">IF(J56&gt;=0,J56,0)</f>
        <v>26368.4803316692</v>
      </c>
      <c r="G57" s="41" t="n">
        <f aca="false">IF(K56&gt;=0,K56,0)</f>
        <v>26368.4803316692</v>
      </c>
      <c r="H57" s="41" t="n">
        <f aca="false">IF(B57=1,0,G57*$G$3/12)</f>
        <v>219.737336097244</v>
      </c>
      <c r="I57" s="41" t="n">
        <f aca="false">IF(F57&lt;$G$6,ROUNDUP(F57+F57*$G$3/12,0),$G$6)</f>
        <v>2600</v>
      </c>
      <c r="J57" s="42" t="n">
        <f aca="false">F57-I57+H57</f>
        <v>23988.2176677665</v>
      </c>
      <c r="K57" s="42" t="n">
        <f aca="false">IF(J57&gt;G57,G57,J57)</f>
        <v>23988.2176677665</v>
      </c>
    </row>
    <row r="58" customFormat="false" ht="12.75" hidden="false" customHeight="false" outlineLevel="0" collapsed="false">
      <c r="A58" s="27" t="n">
        <v>5</v>
      </c>
      <c r="B58" s="32" t="n">
        <v>49</v>
      </c>
      <c r="C58" s="33" t="n">
        <f aca="false">IF(J58&gt;0,J58,0)</f>
        <v>21588.1194816645</v>
      </c>
      <c r="D58" s="32" t="n">
        <f aca="false">B58</f>
        <v>49</v>
      </c>
      <c r="E58" s="28" t="n">
        <f aca="false">EOMONTH(E57,0)+DAY(E57)</f>
        <v>42583</v>
      </c>
      <c r="F58" s="30" t="n">
        <f aca="false">IF(J57&gt;=0,J57,0)</f>
        <v>23988.2176677665</v>
      </c>
      <c r="G58" s="30" t="n">
        <f aca="false">IF(K57&gt;=0,K57,0)</f>
        <v>23988.2176677665</v>
      </c>
      <c r="H58" s="30" t="n">
        <f aca="false">IF(B58=1,0,G58*$G$3/12)</f>
        <v>199.901813898054</v>
      </c>
      <c r="I58" s="30" t="n">
        <f aca="false">IF(F58&lt;$G$6,ROUNDUP(F58+F58*$G$3/12,0),$G$6)</f>
        <v>2600</v>
      </c>
      <c r="J58" s="31" t="n">
        <f aca="false">F58-I58+H58</f>
        <v>21588.1194816645</v>
      </c>
      <c r="K58" s="31" t="n">
        <f aca="false">IF(J58&gt;G58,G58,J58)</f>
        <v>21588.1194816645</v>
      </c>
    </row>
    <row r="59" customFormat="false" ht="12.75" hidden="false" customHeight="false" outlineLevel="0" collapsed="false">
      <c r="A59" s="27"/>
      <c r="B59" s="32" t="n">
        <v>50</v>
      </c>
      <c r="C59" s="33" t="n">
        <f aca="false">IF(J59&gt;0,J59,0)</f>
        <v>19168.0204773451</v>
      </c>
      <c r="D59" s="32" t="n">
        <f aca="false">B59</f>
        <v>50</v>
      </c>
      <c r="E59" s="34" t="n">
        <f aca="false">EOMONTH(E58,0)+DAY(E58)</f>
        <v>42614</v>
      </c>
      <c r="F59" s="29" t="n">
        <f aca="false">IF(J58&gt;=0,J58,0)</f>
        <v>21588.1194816645</v>
      </c>
      <c r="G59" s="29" t="n">
        <f aca="false">IF(K58&gt;=0,K58,0)</f>
        <v>21588.1194816645</v>
      </c>
      <c r="H59" s="29" t="n">
        <f aca="false">IF(B59=1,0,G59*$G$3/12)</f>
        <v>179.900995680538</v>
      </c>
      <c r="I59" s="29" t="n">
        <f aca="false">IF(F59&lt;$G$6,ROUNDUP(F59+F59*$G$3/12,0),$G$6)</f>
        <v>2600</v>
      </c>
      <c r="J59" s="35" t="n">
        <f aca="false">F59-I59+H59</f>
        <v>19168.0204773451</v>
      </c>
      <c r="K59" s="35" t="n">
        <f aca="false">IF(J59&gt;G59,G59,J59)</f>
        <v>19168.0204773451</v>
      </c>
    </row>
    <row r="60" customFormat="false" ht="12.75" hidden="false" customHeight="false" outlineLevel="0" collapsed="false">
      <c r="A60" s="27"/>
      <c r="B60" s="32" t="n">
        <v>51</v>
      </c>
      <c r="C60" s="33" t="n">
        <f aca="false">IF(J60&gt;0,J60,0)</f>
        <v>16727.7539813229</v>
      </c>
      <c r="D60" s="32" t="n">
        <f aca="false">B60</f>
        <v>51</v>
      </c>
      <c r="E60" s="34" t="n">
        <f aca="false">EOMONTH(E59,0)+DAY(E59)</f>
        <v>42644</v>
      </c>
      <c r="F60" s="29" t="n">
        <f aca="false">IF(J59&gt;=0,J59,0)</f>
        <v>19168.0204773451</v>
      </c>
      <c r="G60" s="29" t="n">
        <f aca="false">IF(K59&gt;=0,K59,0)</f>
        <v>19168.0204773451</v>
      </c>
      <c r="H60" s="29" t="n">
        <f aca="false">IF(B60=1,0,G60*$G$3/12)</f>
        <v>159.733503977876</v>
      </c>
      <c r="I60" s="29" t="n">
        <f aca="false">IF(F60&lt;$G$6,ROUNDUP(F60+F60*$G$3/12,0),$G$6)</f>
        <v>2600</v>
      </c>
      <c r="J60" s="35" t="n">
        <f aca="false">F60-I60+H60</f>
        <v>16727.7539813229</v>
      </c>
      <c r="K60" s="35" t="n">
        <f aca="false">IF(J60&gt;G60,G60,J60)</f>
        <v>16727.7539813229</v>
      </c>
    </row>
    <row r="61" customFormat="false" ht="12.75" hidden="false" customHeight="false" outlineLevel="0" collapsed="false">
      <c r="A61" s="27"/>
      <c r="B61" s="32" t="n">
        <v>52</v>
      </c>
      <c r="C61" s="33" t="n">
        <f aca="false">IF(J61&gt;0,J61,0)</f>
        <v>14267.1519311673</v>
      </c>
      <c r="D61" s="32" t="n">
        <f aca="false">B61</f>
        <v>52</v>
      </c>
      <c r="E61" s="34" t="n">
        <f aca="false">EOMONTH(E60,0)+DAY(E60)</f>
        <v>42675</v>
      </c>
      <c r="F61" s="29" t="n">
        <f aca="false">IF(J60&gt;=0,J60,0)</f>
        <v>16727.7539813229</v>
      </c>
      <c r="G61" s="29" t="n">
        <f aca="false">IF(K60&gt;=0,K60,0)</f>
        <v>16727.7539813229</v>
      </c>
      <c r="H61" s="29" t="n">
        <f aca="false">IF(B61=1,0,G61*$G$3/12)</f>
        <v>139.397949844358</v>
      </c>
      <c r="I61" s="29" t="n">
        <f aca="false">IF(F61&lt;$G$6,ROUNDUP(F61+F61*$G$3/12,0),$G$6)</f>
        <v>2600</v>
      </c>
      <c r="J61" s="35" t="n">
        <f aca="false">F61-I61+H61</f>
        <v>14267.1519311673</v>
      </c>
      <c r="K61" s="35" t="n">
        <f aca="false">IF(J61&gt;G61,G61,J61)</f>
        <v>14267.1519311673</v>
      </c>
    </row>
    <row r="62" customFormat="false" ht="12.75" hidden="false" customHeight="false" outlineLevel="0" collapsed="false">
      <c r="A62" s="27"/>
      <c r="B62" s="32" t="n">
        <v>53</v>
      </c>
      <c r="C62" s="33" t="n">
        <f aca="false">IF(J62&gt;0,J62,0)</f>
        <v>11786.044863927</v>
      </c>
      <c r="D62" s="32" t="n">
        <f aca="false">B62</f>
        <v>53</v>
      </c>
      <c r="E62" s="34" t="n">
        <f aca="false">EOMONTH(E61,0)+DAY(E61)</f>
        <v>42705</v>
      </c>
      <c r="F62" s="29" t="n">
        <f aca="false">IF(J61&gt;=0,J61,0)</f>
        <v>14267.1519311673</v>
      </c>
      <c r="G62" s="29" t="n">
        <f aca="false">IF(K61&gt;=0,K61,0)</f>
        <v>14267.1519311673</v>
      </c>
      <c r="H62" s="29" t="n">
        <f aca="false">IF(B62=1,0,G62*$G$3/12)</f>
        <v>118.892932759727</v>
      </c>
      <c r="I62" s="29" t="n">
        <f aca="false">IF(F62&lt;$G$6,ROUNDUP(F62+F62*$G$3/12,0),$G$6)</f>
        <v>2600</v>
      </c>
      <c r="J62" s="35" t="n">
        <f aca="false">F62-I62+H62</f>
        <v>11786.044863927</v>
      </c>
      <c r="K62" s="35" t="n">
        <f aca="false">IF(J62&gt;G62,G62,J62)</f>
        <v>11786.044863927</v>
      </c>
    </row>
    <row r="63" customFormat="false" ht="12.75" hidden="false" customHeight="false" outlineLevel="0" collapsed="false">
      <c r="A63" s="27"/>
      <c r="B63" s="32" t="n">
        <v>54</v>
      </c>
      <c r="C63" s="33" t="n">
        <f aca="false">IF(J63&gt;0,J63,0)</f>
        <v>9284.26190445975</v>
      </c>
      <c r="D63" s="32" t="n">
        <f aca="false">B63</f>
        <v>54</v>
      </c>
      <c r="E63" s="34" t="n">
        <f aca="false">EOMONTH(E62,0)+DAY(E62)</f>
        <v>42736</v>
      </c>
      <c r="F63" s="29" t="n">
        <f aca="false">IF(J62&gt;=0,J62,0)</f>
        <v>11786.044863927</v>
      </c>
      <c r="G63" s="29" t="n">
        <f aca="false">IF(K62&gt;=0,K62,0)</f>
        <v>11786.044863927</v>
      </c>
      <c r="H63" s="29" t="n">
        <f aca="false">IF(B63=1,0,G63*$G$3/12)</f>
        <v>98.2170405327252</v>
      </c>
      <c r="I63" s="29" t="n">
        <f aca="false">IF(F63&lt;$G$6,ROUNDUP(F63+F63*$G$3/12,0),$G$6)</f>
        <v>2600</v>
      </c>
      <c r="J63" s="35" t="n">
        <f aca="false">F63-I63+H63</f>
        <v>9284.26190445975</v>
      </c>
      <c r="K63" s="35" t="n">
        <f aca="false">IF(J63&gt;G63,G63,J63)</f>
        <v>9284.26190445975</v>
      </c>
    </row>
    <row r="64" customFormat="false" ht="12.75" hidden="false" customHeight="false" outlineLevel="0" collapsed="false">
      <c r="A64" s="27"/>
      <c r="B64" s="32" t="n">
        <v>55</v>
      </c>
      <c r="C64" s="33" t="n">
        <f aca="false">IF(J64&gt;0,J64,0)</f>
        <v>6761.63075366358</v>
      </c>
      <c r="D64" s="32" t="n">
        <f aca="false">B64</f>
        <v>55</v>
      </c>
      <c r="E64" s="34" t="n">
        <f aca="false">EOMONTH(E63,0)+DAY(E63)</f>
        <v>42767</v>
      </c>
      <c r="F64" s="29" t="n">
        <f aca="false">IF(J63&gt;=0,J63,0)</f>
        <v>9284.26190445975</v>
      </c>
      <c r="G64" s="29" t="n">
        <f aca="false">IF(K63&gt;=0,K63,0)</f>
        <v>9284.26190445975</v>
      </c>
      <c r="H64" s="29" t="n">
        <f aca="false">IF(B64=1,0,G64*$G$3/12)</f>
        <v>77.3688492038313</v>
      </c>
      <c r="I64" s="29" t="n">
        <f aca="false">IF(F64&lt;$G$6,ROUNDUP(F64+F64*$G$3/12,0),$G$6)</f>
        <v>2600</v>
      </c>
      <c r="J64" s="35" t="n">
        <f aca="false">F64-I64+H64</f>
        <v>6761.63075366358</v>
      </c>
      <c r="K64" s="35" t="n">
        <f aca="false">IF(J64&gt;G64,G64,J64)</f>
        <v>6761.63075366358</v>
      </c>
    </row>
    <row r="65" customFormat="false" ht="12.75" hidden="false" customHeight="false" outlineLevel="0" collapsed="false">
      <c r="A65" s="27"/>
      <c r="B65" s="32" t="n">
        <v>56</v>
      </c>
      <c r="C65" s="33" t="n">
        <f aca="false">IF(J65&gt;0,J65,0)</f>
        <v>4217.97767661078</v>
      </c>
      <c r="D65" s="32" t="n">
        <f aca="false">B65</f>
        <v>56</v>
      </c>
      <c r="E65" s="34" t="n">
        <f aca="false">EOMONTH(E64,0)+DAY(E64)</f>
        <v>42795</v>
      </c>
      <c r="F65" s="29" t="n">
        <f aca="false">IF(J64&gt;=0,J64,0)</f>
        <v>6761.63075366358</v>
      </c>
      <c r="G65" s="29" t="n">
        <f aca="false">IF(K64&gt;=0,K64,0)</f>
        <v>6761.63075366358</v>
      </c>
      <c r="H65" s="29" t="n">
        <f aca="false">IF(B65=1,0,G65*$G$3/12)</f>
        <v>56.3469229471965</v>
      </c>
      <c r="I65" s="29" t="n">
        <f aca="false">IF(F65&lt;$G$6,ROUNDUP(F65+F65*$G$3/12,0),$G$6)</f>
        <v>2600</v>
      </c>
      <c r="J65" s="35" t="n">
        <f aca="false">F65-I65+H65</f>
        <v>4217.97767661078</v>
      </c>
      <c r="K65" s="35" t="n">
        <f aca="false">IF(J65&gt;G65,G65,J65)</f>
        <v>4217.97767661078</v>
      </c>
    </row>
    <row r="66" customFormat="false" ht="12.75" hidden="false" customHeight="false" outlineLevel="0" collapsed="false">
      <c r="A66" s="27"/>
      <c r="B66" s="32" t="n">
        <v>57</v>
      </c>
      <c r="C66" s="33" t="n">
        <f aca="false">IF(J66&gt;0,J66,0)</f>
        <v>1653.12749058253</v>
      </c>
      <c r="D66" s="32" t="n">
        <f aca="false">B66</f>
        <v>57</v>
      </c>
      <c r="E66" s="34" t="n">
        <f aca="false">EOMONTH(E65,0)+DAY(E65)</f>
        <v>42826</v>
      </c>
      <c r="F66" s="29" t="n">
        <f aca="false">IF(J65&gt;=0,J65,0)</f>
        <v>4217.97767661078</v>
      </c>
      <c r="G66" s="29" t="n">
        <f aca="false">IF(K65&gt;=0,K65,0)</f>
        <v>4217.97767661078</v>
      </c>
      <c r="H66" s="29" t="n">
        <f aca="false">IF(B66=1,0,G66*$G$3/12)</f>
        <v>35.1498139717565</v>
      </c>
      <c r="I66" s="29" t="n">
        <f aca="false">IF(F66&lt;$G$6,ROUNDUP(F66+F66*$G$3/12,0),$G$6)</f>
        <v>2600</v>
      </c>
      <c r="J66" s="35" t="n">
        <f aca="false">F66-I66+H66</f>
        <v>1653.12749058253</v>
      </c>
      <c r="K66" s="35" t="n">
        <f aca="false">IF(J66&gt;G66,G66,J66)</f>
        <v>1653.12749058253</v>
      </c>
    </row>
    <row r="67" customFormat="false" ht="12.75" hidden="false" customHeight="false" outlineLevel="0" collapsed="false">
      <c r="A67" s="27"/>
      <c r="B67" s="32" t="n">
        <v>58</v>
      </c>
      <c r="C67" s="33" t="n">
        <f aca="false">IF(J67&gt;0,J67,0)</f>
        <v>0</v>
      </c>
      <c r="D67" s="32" t="n">
        <f aca="false">B67</f>
        <v>58</v>
      </c>
      <c r="E67" s="34" t="n">
        <f aca="false">EOMONTH(E66,0)+DAY(E66)</f>
        <v>42856</v>
      </c>
      <c r="F67" s="29" t="n">
        <f aca="false">IF(J66&gt;=0,J66,0)</f>
        <v>1653.12749058253</v>
      </c>
      <c r="G67" s="29" t="n">
        <f aca="false">IF(K66&gt;=0,K66,0)</f>
        <v>1653.12749058253</v>
      </c>
      <c r="H67" s="29" t="n">
        <f aca="false">IF(B67=1,0,G67*$G$3/12)</f>
        <v>13.7760624215211</v>
      </c>
      <c r="I67" s="29" t="n">
        <f aca="false">IF(F67&lt;$G$6,ROUNDUP(F67+F67*$G$3/12,0),$G$6)</f>
        <v>1667</v>
      </c>
      <c r="J67" s="35" t="n">
        <f aca="false">F67-I67+H67</f>
        <v>-0.0964469959463212</v>
      </c>
      <c r="K67" s="35" t="n">
        <f aca="false">IF(J67&gt;G67,G67,J67)</f>
        <v>-0.0964469959463212</v>
      </c>
    </row>
    <row r="68" customFormat="false" ht="12.75" hidden="false" customHeight="false" outlineLevel="0" collapsed="false">
      <c r="A68" s="27"/>
      <c r="B68" s="32" t="n">
        <v>59</v>
      </c>
      <c r="C68" s="33" t="n">
        <f aca="false">IF(J68&gt;0,J68,0)</f>
        <v>0</v>
      </c>
      <c r="D68" s="32" t="n">
        <f aca="false">B68</f>
        <v>59</v>
      </c>
      <c r="E68" s="34" t="n">
        <f aca="false">EOMONTH(E67,0)+DAY(E67)</f>
        <v>42887</v>
      </c>
      <c r="F68" s="29" t="n">
        <f aca="false">IF(J67&gt;=0,J67,0)</f>
        <v>0</v>
      </c>
      <c r="G68" s="29" t="n">
        <f aca="false">IF(K67&gt;=0,K67,0)</f>
        <v>0</v>
      </c>
      <c r="H68" s="29" t="n">
        <f aca="false">IF(B68=1,0,G68*$G$3/12)</f>
        <v>0</v>
      </c>
      <c r="I68" s="29" t="n">
        <f aca="false">IF(F68&lt;$G$6,ROUNDUP(F68+F68*$G$3/12,0),$G$6)</f>
        <v>0</v>
      </c>
      <c r="J68" s="35" t="n">
        <f aca="false">F68-I68+H68</f>
        <v>0</v>
      </c>
      <c r="K68" s="35" t="n">
        <f aca="false">IF(J68&gt;G68,G68,J68)</f>
        <v>0</v>
      </c>
    </row>
    <row r="69" customFormat="false" ht="12.75" hidden="false" customHeight="false" outlineLevel="0" collapsed="false">
      <c r="A69" s="27"/>
      <c r="B69" s="38" t="n">
        <v>60</v>
      </c>
      <c r="C69" s="39" t="n">
        <f aca="false">IF(J69&gt;0,J69,0)</f>
        <v>0</v>
      </c>
      <c r="D69" s="38" t="n">
        <f aca="false">B69</f>
        <v>60</v>
      </c>
      <c r="E69" s="40" t="n">
        <f aca="false">EOMONTH(E68,0)+DAY(E68)</f>
        <v>42917</v>
      </c>
      <c r="F69" s="41" t="n">
        <f aca="false">IF(J68&gt;=0,J68,0)</f>
        <v>0</v>
      </c>
      <c r="G69" s="41" t="n">
        <f aca="false">IF(K68&gt;=0,K68,0)</f>
        <v>0</v>
      </c>
      <c r="H69" s="41" t="n">
        <f aca="false">IF(B69=1,0,G69*$G$3/12)</f>
        <v>0</v>
      </c>
      <c r="I69" s="41" t="n">
        <f aca="false">IF(F69&lt;$G$6,ROUNDUP(F69+F69*$G$3/12,0),$G$6)</f>
        <v>0</v>
      </c>
      <c r="J69" s="42" t="n">
        <f aca="false">F69-I69+H69</f>
        <v>0</v>
      </c>
      <c r="K69" s="42" t="n">
        <f aca="false">IF(J69&gt;G69,G69,J69)</f>
        <v>0</v>
      </c>
    </row>
    <row r="70" customFormat="false" ht="12.75" hidden="false" customHeight="false" outlineLevel="0" collapsed="false">
      <c r="A70" s="64" t="n">
        <v>6</v>
      </c>
      <c r="B70" s="65" t="n">
        <v>61</v>
      </c>
      <c r="C70" s="33" t="n">
        <f aca="false">IF(J70&gt;0,J70,0)</f>
        <v>0</v>
      </c>
      <c r="D70" s="32" t="n">
        <f aca="false">B70</f>
        <v>61</v>
      </c>
      <c r="E70" s="28" t="n">
        <f aca="false">EOMONTH(E69,0)+DAY(E69)</f>
        <v>42948</v>
      </c>
      <c r="F70" s="30" t="n">
        <f aca="false">IF(J69&gt;=0,J69,0)</f>
        <v>0</v>
      </c>
      <c r="G70" s="30" t="n">
        <f aca="false">IF(K69&gt;=0,K69,0)</f>
        <v>0</v>
      </c>
      <c r="H70" s="30" t="n">
        <f aca="false">IF(B70=1,0,G70*$G$3/12)</f>
        <v>0</v>
      </c>
      <c r="I70" s="30" t="n">
        <f aca="false">IF(F70&lt;$G$6,ROUNDUP(F70+F70*$G$3/12,0),$G$6)</f>
        <v>0</v>
      </c>
      <c r="J70" s="31" t="n">
        <f aca="false">F70-I70+H70</f>
        <v>0</v>
      </c>
      <c r="K70" s="31" t="n">
        <f aca="false">IF(J70&gt;G70,G70,J70)</f>
        <v>0</v>
      </c>
    </row>
    <row r="71" customFormat="false" ht="12.75" hidden="false" customHeight="false" outlineLevel="0" collapsed="false">
      <c r="A71" s="64"/>
      <c r="B71" s="66" t="n">
        <v>62</v>
      </c>
      <c r="C71" s="33" t="n">
        <f aca="false">IF(J71&gt;0,J71,0)</f>
        <v>0</v>
      </c>
      <c r="D71" s="32" t="n">
        <f aca="false">B71</f>
        <v>62</v>
      </c>
      <c r="E71" s="34" t="n">
        <f aca="false">EOMONTH(E70,0)+DAY(E70)</f>
        <v>42979</v>
      </c>
      <c r="F71" s="29" t="n">
        <f aca="false">IF(J70&gt;=0,J70,0)</f>
        <v>0</v>
      </c>
      <c r="G71" s="29" t="n">
        <f aca="false">IF(K70&gt;=0,K70,0)</f>
        <v>0</v>
      </c>
      <c r="H71" s="29" t="n">
        <f aca="false">IF(B71=1,0,G71*$G$3/12)</f>
        <v>0</v>
      </c>
      <c r="I71" s="29" t="n">
        <f aca="false">IF(F71&lt;$G$6,ROUNDUP(F71+F71*$G$3/12,0),$G$6)</f>
        <v>0</v>
      </c>
      <c r="J71" s="35" t="n">
        <f aca="false">F71-I71+H71</f>
        <v>0</v>
      </c>
      <c r="K71" s="35" t="n">
        <f aca="false">IF(J71&gt;G71,G71,J71)</f>
        <v>0</v>
      </c>
    </row>
    <row r="72" customFormat="false" ht="12.75" hidden="false" customHeight="false" outlineLevel="0" collapsed="false">
      <c r="A72" s="64"/>
      <c r="B72" s="66" t="n">
        <v>63</v>
      </c>
      <c r="C72" s="33" t="n">
        <f aca="false">IF(J72&gt;0,J72,0)</f>
        <v>0</v>
      </c>
      <c r="D72" s="32" t="n">
        <f aca="false">B72</f>
        <v>63</v>
      </c>
      <c r="E72" s="34" t="n">
        <f aca="false">EOMONTH(E71,0)+DAY(E71)</f>
        <v>43009</v>
      </c>
      <c r="F72" s="29" t="n">
        <f aca="false">IF(J71&gt;=0,J71,0)</f>
        <v>0</v>
      </c>
      <c r="G72" s="29" t="n">
        <f aca="false">IF(K71&gt;=0,K71,0)</f>
        <v>0</v>
      </c>
      <c r="H72" s="29" t="n">
        <f aca="false">IF(B72=1,0,G72*$G$3/12)</f>
        <v>0</v>
      </c>
      <c r="I72" s="29" t="n">
        <f aca="false">IF(F72&lt;$G$6,ROUNDUP(F72+F72*$G$3/12,0),$G$6)</f>
        <v>0</v>
      </c>
      <c r="J72" s="35" t="n">
        <f aca="false">F72-I72+H72</f>
        <v>0</v>
      </c>
      <c r="K72" s="35" t="n">
        <f aca="false">IF(J72&gt;G72,G72,J72)</f>
        <v>0</v>
      </c>
    </row>
    <row r="73" customFormat="false" ht="12.75" hidden="false" customHeight="false" outlineLevel="0" collapsed="false">
      <c r="A73" s="64"/>
      <c r="B73" s="66" t="n">
        <v>64</v>
      </c>
      <c r="C73" s="33" t="n">
        <f aca="false">IF(J73&gt;0,J73,0)</f>
        <v>0</v>
      </c>
      <c r="D73" s="32" t="n">
        <f aca="false">B73</f>
        <v>64</v>
      </c>
      <c r="E73" s="34" t="n">
        <f aca="false">EOMONTH(E72,0)+DAY(E72)</f>
        <v>43040</v>
      </c>
      <c r="F73" s="29" t="n">
        <f aca="false">IF(J72&gt;=0,J72,0)</f>
        <v>0</v>
      </c>
      <c r="G73" s="29" t="n">
        <f aca="false">IF(K72&gt;=0,K72,0)</f>
        <v>0</v>
      </c>
      <c r="H73" s="29" t="n">
        <f aca="false">IF(B73=1,0,G73*$G$3/12)</f>
        <v>0</v>
      </c>
      <c r="I73" s="29" t="n">
        <f aca="false">IF(F73&lt;$G$6,ROUNDUP(F73+F73*$G$3/12,0),$G$6)</f>
        <v>0</v>
      </c>
      <c r="J73" s="35" t="n">
        <f aca="false">F73-I73+H73</f>
        <v>0</v>
      </c>
      <c r="K73" s="35" t="n">
        <f aca="false">IF(J73&gt;G73,G73,J73)</f>
        <v>0</v>
      </c>
    </row>
    <row r="74" customFormat="false" ht="12.75" hidden="false" customHeight="false" outlineLevel="0" collapsed="false">
      <c r="A74" s="64"/>
      <c r="B74" s="66" t="n">
        <v>65</v>
      </c>
      <c r="C74" s="33" t="n">
        <f aca="false">IF(J74&gt;0,J74,0)</f>
        <v>0</v>
      </c>
      <c r="D74" s="32" t="n">
        <f aca="false">B74</f>
        <v>65</v>
      </c>
      <c r="E74" s="34" t="n">
        <f aca="false">EOMONTH(E73,0)+DAY(E73)</f>
        <v>43070</v>
      </c>
      <c r="F74" s="29" t="n">
        <f aca="false">IF(J73&gt;=0,J73,0)</f>
        <v>0</v>
      </c>
      <c r="G74" s="29" t="n">
        <f aca="false">IF(K73&gt;=0,K73,0)</f>
        <v>0</v>
      </c>
      <c r="H74" s="29" t="n">
        <f aca="false">IF(B74=1,0,G74*$G$3/12)</f>
        <v>0</v>
      </c>
      <c r="I74" s="29" t="n">
        <f aca="false">IF(F74&lt;$G$6,ROUNDUP(F74+F74*$G$3/12,0),$G$6)</f>
        <v>0</v>
      </c>
      <c r="J74" s="35" t="n">
        <f aca="false">F74-I74+H74</f>
        <v>0</v>
      </c>
      <c r="K74" s="35" t="n">
        <f aca="false">IF(J74&gt;G74,G74,J74)</f>
        <v>0</v>
      </c>
    </row>
    <row r="75" customFormat="false" ht="12.75" hidden="false" customHeight="false" outlineLevel="0" collapsed="false">
      <c r="A75" s="64"/>
      <c r="B75" s="66" t="n">
        <v>66</v>
      </c>
      <c r="C75" s="33" t="n">
        <f aca="false">IF(J75&gt;0,J75,0)</f>
        <v>0</v>
      </c>
      <c r="D75" s="32" t="n">
        <f aca="false">B75</f>
        <v>66</v>
      </c>
      <c r="E75" s="34" t="n">
        <f aca="false">EOMONTH(E74,0)+DAY(E74)</f>
        <v>43101</v>
      </c>
      <c r="F75" s="29" t="n">
        <f aca="false">IF(J74&gt;=0,J74,0)</f>
        <v>0</v>
      </c>
      <c r="G75" s="29" t="n">
        <f aca="false">IF(K74&gt;=0,K74,0)</f>
        <v>0</v>
      </c>
      <c r="H75" s="29" t="n">
        <f aca="false">IF(B75=1,0,G75*$G$3/12)</f>
        <v>0</v>
      </c>
      <c r="I75" s="29" t="n">
        <f aca="false">IF(F75&lt;$G$6,ROUNDUP(F75+F75*$G$3/12,0),$G$6)</f>
        <v>0</v>
      </c>
      <c r="J75" s="35" t="n">
        <f aca="false">F75-I75+H75</f>
        <v>0</v>
      </c>
      <c r="K75" s="35" t="n">
        <f aca="false">IF(J75&gt;G75,G75,J75)</f>
        <v>0</v>
      </c>
    </row>
    <row r="76" customFormat="false" ht="12.75" hidden="false" customHeight="false" outlineLevel="0" collapsed="false">
      <c r="A76" s="64"/>
      <c r="B76" s="66" t="n">
        <v>67</v>
      </c>
      <c r="C76" s="33" t="n">
        <f aca="false">IF(J76&gt;0,J76,0)</f>
        <v>0</v>
      </c>
      <c r="D76" s="32" t="n">
        <f aca="false">B76</f>
        <v>67</v>
      </c>
      <c r="E76" s="34" t="n">
        <f aca="false">EOMONTH(E75,0)+DAY(E75)</f>
        <v>43132</v>
      </c>
      <c r="F76" s="29" t="n">
        <f aca="false">IF(J75&gt;=0,J75,0)</f>
        <v>0</v>
      </c>
      <c r="G76" s="29" t="n">
        <f aca="false">IF(K75&gt;=0,K75,0)</f>
        <v>0</v>
      </c>
      <c r="H76" s="29" t="n">
        <f aca="false">IF(B76=1,0,G76*$G$3/12)</f>
        <v>0</v>
      </c>
      <c r="I76" s="29" t="n">
        <f aca="false">IF(F76&lt;$G$6,ROUNDUP(F76+F76*$G$3/12,0),$G$6)</f>
        <v>0</v>
      </c>
      <c r="J76" s="35" t="n">
        <f aca="false">F76-I76+H76</f>
        <v>0</v>
      </c>
      <c r="K76" s="35" t="n">
        <f aca="false">IF(J76&gt;G76,G76,J76)</f>
        <v>0</v>
      </c>
    </row>
    <row r="77" customFormat="false" ht="12.75" hidden="false" customHeight="false" outlineLevel="0" collapsed="false">
      <c r="A77" s="64"/>
      <c r="B77" s="66" t="n">
        <v>68</v>
      </c>
      <c r="C77" s="33" t="n">
        <f aca="false">IF(J77&gt;0,J77,0)</f>
        <v>0</v>
      </c>
      <c r="D77" s="32" t="n">
        <f aca="false">B77</f>
        <v>68</v>
      </c>
      <c r="E77" s="34" t="n">
        <f aca="false">EOMONTH(E76,0)+DAY(E76)</f>
        <v>43160</v>
      </c>
      <c r="F77" s="29" t="n">
        <f aca="false">IF(J76&gt;=0,J76,0)</f>
        <v>0</v>
      </c>
      <c r="G77" s="29" t="n">
        <f aca="false">IF(K76&gt;=0,K76,0)</f>
        <v>0</v>
      </c>
      <c r="H77" s="29" t="n">
        <f aca="false">IF(B77=1,0,G77*$G$3/12)</f>
        <v>0</v>
      </c>
      <c r="I77" s="29" t="n">
        <f aca="false">IF(F77&lt;$G$6,ROUNDUP(F77+F77*$G$3/12,0),$G$6)</f>
        <v>0</v>
      </c>
      <c r="J77" s="35" t="n">
        <f aca="false">F77-I77+H77</f>
        <v>0</v>
      </c>
      <c r="K77" s="35" t="n">
        <f aca="false">IF(J77&gt;G77,G77,J77)</f>
        <v>0</v>
      </c>
    </row>
    <row r="78" customFormat="false" ht="12.75" hidden="false" customHeight="false" outlineLevel="0" collapsed="false">
      <c r="A78" s="64"/>
      <c r="B78" s="66" t="n">
        <v>69</v>
      </c>
      <c r="C78" s="33" t="n">
        <f aca="false">IF(J78&gt;0,J78,0)</f>
        <v>0</v>
      </c>
      <c r="D78" s="32" t="n">
        <f aca="false">B78</f>
        <v>69</v>
      </c>
      <c r="E78" s="34" t="n">
        <f aca="false">EOMONTH(E77,0)+DAY(E77)</f>
        <v>43191</v>
      </c>
      <c r="F78" s="29" t="n">
        <f aca="false">IF(J77&gt;=0,J77,0)</f>
        <v>0</v>
      </c>
      <c r="G78" s="29" t="n">
        <f aca="false">IF(K77&gt;=0,K77,0)</f>
        <v>0</v>
      </c>
      <c r="H78" s="29" t="n">
        <f aca="false">IF(B78=1,0,G78*$G$3/12)</f>
        <v>0</v>
      </c>
      <c r="I78" s="29" t="n">
        <f aca="false">IF(F78&lt;$G$6,ROUNDUP(F78+F78*$G$3/12,0),$G$6)</f>
        <v>0</v>
      </c>
      <c r="J78" s="35" t="n">
        <f aca="false">F78-I78+H78</f>
        <v>0</v>
      </c>
      <c r="K78" s="35" t="n">
        <f aca="false">IF(J78&gt;G78,G78,J78)</f>
        <v>0</v>
      </c>
    </row>
    <row r="79" customFormat="false" ht="12.75" hidden="false" customHeight="false" outlineLevel="0" collapsed="false">
      <c r="A79" s="64"/>
      <c r="B79" s="66" t="n">
        <v>70</v>
      </c>
      <c r="C79" s="33" t="n">
        <f aca="false">IF(J79&gt;0,J79,0)</f>
        <v>0</v>
      </c>
      <c r="D79" s="32" t="n">
        <f aca="false">B79</f>
        <v>70</v>
      </c>
      <c r="E79" s="34" t="n">
        <f aca="false">EOMONTH(E78,0)+DAY(E78)</f>
        <v>43221</v>
      </c>
      <c r="F79" s="29" t="n">
        <f aca="false">IF(J78&gt;=0,J78,0)</f>
        <v>0</v>
      </c>
      <c r="G79" s="29" t="n">
        <f aca="false">IF(K78&gt;=0,K78,0)</f>
        <v>0</v>
      </c>
      <c r="H79" s="29" t="n">
        <f aca="false">IF(B79=1,0,G79*$G$3/12)</f>
        <v>0</v>
      </c>
      <c r="I79" s="29" t="n">
        <f aca="false">IF(F79&lt;$G$6,ROUNDUP(F79+F79*$G$3/12,0),$G$6)</f>
        <v>0</v>
      </c>
      <c r="J79" s="35" t="n">
        <f aca="false">F79-I79+H79</f>
        <v>0</v>
      </c>
      <c r="K79" s="35" t="n">
        <f aca="false">IF(J79&gt;G79,G79,J79)</f>
        <v>0</v>
      </c>
    </row>
    <row r="80" customFormat="false" ht="12.75" hidden="false" customHeight="false" outlineLevel="0" collapsed="false">
      <c r="A80" s="64"/>
      <c r="B80" s="66" t="n">
        <v>71</v>
      </c>
      <c r="C80" s="33" t="n">
        <f aca="false">IF(J80&gt;0,J80,0)</f>
        <v>0</v>
      </c>
      <c r="D80" s="32" t="n">
        <f aca="false">B80</f>
        <v>71</v>
      </c>
      <c r="E80" s="34" t="n">
        <f aca="false">EOMONTH(E79,0)+DAY(E79)</f>
        <v>43252</v>
      </c>
      <c r="F80" s="29" t="n">
        <f aca="false">IF(J79&gt;=0,J79,0)</f>
        <v>0</v>
      </c>
      <c r="G80" s="29" t="n">
        <f aca="false">IF(K79&gt;=0,K79,0)</f>
        <v>0</v>
      </c>
      <c r="H80" s="29" t="n">
        <f aca="false">IF(B80=1,0,G80*$G$3/12)</f>
        <v>0</v>
      </c>
      <c r="I80" s="29" t="n">
        <f aca="false">IF(F80&lt;$G$6,ROUNDUP(F80+F80*$G$3/12,0),$G$6)</f>
        <v>0</v>
      </c>
      <c r="J80" s="35" t="n">
        <f aca="false">F80-I80+H80</f>
        <v>0</v>
      </c>
      <c r="K80" s="35" t="n">
        <f aca="false">IF(J80&gt;G80,G80,J80)</f>
        <v>0</v>
      </c>
    </row>
    <row r="81" customFormat="false" ht="12.75" hidden="false" customHeight="false" outlineLevel="0" collapsed="false">
      <c r="A81" s="64"/>
      <c r="B81" s="67" t="n">
        <v>72</v>
      </c>
      <c r="C81" s="39" t="n">
        <f aca="false">IF(J81&gt;0,J81,0)</f>
        <v>0</v>
      </c>
      <c r="D81" s="38" t="n">
        <f aca="false">B81</f>
        <v>72</v>
      </c>
      <c r="E81" s="40" t="n">
        <f aca="false">EOMONTH(E80,0)+DAY(E80)</f>
        <v>43282</v>
      </c>
      <c r="F81" s="41" t="n">
        <f aca="false">IF(J80&gt;=0,J80,0)</f>
        <v>0</v>
      </c>
      <c r="G81" s="41" t="n">
        <f aca="false">IF(K80&gt;=0,K80,0)</f>
        <v>0</v>
      </c>
      <c r="H81" s="41" t="n">
        <f aca="false">IF(B81=1,0,G81*$G$3/12)</f>
        <v>0</v>
      </c>
      <c r="I81" s="41" t="n">
        <f aca="false">IF(F81&lt;$G$6,ROUNDUP(F81+F81*$G$3/12,0),$G$6)</f>
        <v>0</v>
      </c>
      <c r="J81" s="42" t="n">
        <f aca="false">F81-I81+H81</f>
        <v>0</v>
      </c>
      <c r="K81" s="42" t="n">
        <f aca="false">IF(J81&gt;G81,G81,J81)</f>
        <v>0</v>
      </c>
    </row>
    <row r="82" customFormat="false" ht="12.75" hidden="false" customHeight="false" outlineLevel="0" collapsed="false">
      <c r="A82" s="68" t="n">
        <v>7</v>
      </c>
      <c r="B82" s="69" t="n">
        <v>73</v>
      </c>
      <c r="C82" s="33" t="n">
        <f aca="false">IF(J82&gt;0,J82,0)</f>
        <v>0</v>
      </c>
      <c r="D82" s="32" t="n">
        <f aca="false">B82</f>
        <v>73</v>
      </c>
      <c r="E82" s="28" t="n">
        <f aca="false">EOMONTH(E81,0)+DAY(E81)</f>
        <v>43313</v>
      </c>
      <c r="F82" s="30" t="n">
        <f aca="false">IF(J81&gt;=0,J81,0)</f>
        <v>0</v>
      </c>
      <c r="G82" s="30" t="n">
        <f aca="false">IF(K81&gt;=0,K81,0)</f>
        <v>0</v>
      </c>
      <c r="H82" s="30" t="n">
        <f aca="false">IF(B82=1,0,G82*$G$3/12)</f>
        <v>0</v>
      </c>
      <c r="I82" s="30" t="n">
        <f aca="false">IF(F82&lt;$G$6,ROUNDUP(F82+F82*$G$3/12,0),$G$6)</f>
        <v>0</v>
      </c>
      <c r="J82" s="31" t="n">
        <f aca="false">F82-I82+H82</f>
        <v>0</v>
      </c>
      <c r="K82" s="31" t="n">
        <f aca="false">IF(J82&gt;G82,G82,J82)</f>
        <v>0</v>
      </c>
    </row>
    <row r="83" customFormat="false" ht="12.75" hidden="false" customHeight="false" outlineLevel="0" collapsed="false">
      <c r="A83" s="68"/>
      <c r="B83" s="70" t="n">
        <v>74</v>
      </c>
      <c r="C83" s="33" t="n">
        <f aca="false">IF(J83&gt;0,J83,0)</f>
        <v>0</v>
      </c>
      <c r="D83" s="32" t="n">
        <f aca="false">B83</f>
        <v>74</v>
      </c>
      <c r="E83" s="34" t="n">
        <f aca="false">EOMONTH(E82,0)+DAY(E82)</f>
        <v>43344</v>
      </c>
      <c r="F83" s="29" t="n">
        <f aca="false">IF(J82&gt;=0,J82,0)</f>
        <v>0</v>
      </c>
      <c r="G83" s="29" t="n">
        <f aca="false">IF(K82&gt;=0,K82,0)</f>
        <v>0</v>
      </c>
      <c r="H83" s="29" t="n">
        <f aca="false">IF(B83=1,0,G83*$G$3/12)</f>
        <v>0</v>
      </c>
      <c r="I83" s="29" t="n">
        <f aca="false">IF(F83&lt;$G$6,ROUNDUP(F83+F83*$G$3/12,0),$G$6)</f>
        <v>0</v>
      </c>
      <c r="J83" s="35" t="n">
        <f aca="false">F83-I83+H83</f>
        <v>0</v>
      </c>
      <c r="K83" s="35" t="n">
        <f aca="false">IF(J83&gt;G83,G83,J83)</f>
        <v>0</v>
      </c>
    </row>
    <row r="84" customFormat="false" ht="12.75" hidden="false" customHeight="false" outlineLevel="0" collapsed="false">
      <c r="A84" s="68"/>
      <c r="B84" s="70" t="n">
        <v>75</v>
      </c>
      <c r="C84" s="33" t="n">
        <f aca="false">IF(J84&gt;0,J84,0)</f>
        <v>0</v>
      </c>
      <c r="D84" s="32" t="n">
        <f aca="false">B84</f>
        <v>75</v>
      </c>
      <c r="E84" s="34" t="n">
        <f aca="false">EOMONTH(E83,0)+DAY(E83)</f>
        <v>43374</v>
      </c>
      <c r="F84" s="29" t="n">
        <f aca="false">IF(J83&gt;=0,J83,0)</f>
        <v>0</v>
      </c>
      <c r="G84" s="29" t="n">
        <f aca="false">IF(K83&gt;=0,K83,0)</f>
        <v>0</v>
      </c>
      <c r="H84" s="29" t="n">
        <f aca="false">IF(B84=1,0,G84*$G$3/12)</f>
        <v>0</v>
      </c>
      <c r="I84" s="29" t="n">
        <f aca="false">IF(F84&lt;$G$6,ROUNDUP(F84+F84*$G$3/12,0),$G$6)</f>
        <v>0</v>
      </c>
      <c r="J84" s="35" t="n">
        <f aca="false">F84-I84+H84</f>
        <v>0</v>
      </c>
      <c r="K84" s="35" t="n">
        <f aca="false">IF(J84&gt;G84,G84,J84)</f>
        <v>0</v>
      </c>
    </row>
    <row r="85" customFormat="false" ht="12.75" hidden="false" customHeight="false" outlineLevel="0" collapsed="false">
      <c r="A85" s="68"/>
      <c r="B85" s="70" t="n">
        <v>76</v>
      </c>
      <c r="C85" s="33" t="n">
        <f aca="false">IF(J85&gt;0,J85,0)</f>
        <v>0</v>
      </c>
      <c r="D85" s="32" t="n">
        <f aca="false">B85</f>
        <v>76</v>
      </c>
      <c r="E85" s="34" t="n">
        <f aca="false">EOMONTH(E84,0)+DAY(E84)</f>
        <v>43405</v>
      </c>
      <c r="F85" s="29" t="n">
        <f aca="false">IF(J84&gt;=0,J84,0)</f>
        <v>0</v>
      </c>
      <c r="G85" s="29" t="n">
        <f aca="false">IF(K84&gt;=0,K84,0)</f>
        <v>0</v>
      </c>
      <c r="H85" s="29" t="n">
        <f aca="false">IF(B85=1,0,G85*$G$3/12)</f>
        <v>0</v>
      </c>
      <c r="I85" s="29" t="n">
        <f aca="false">IF(F85&lt;$G$6,ROUNDUP(F85+F85*$G$3/12,0),$G$6)</f>
        <v>0</v>
      </c>
      <c r="J85" s="35" t="n">
        <f aca="false">F85-I85+H85</f>
        <v>0</v>
      </c>
      <c r="K85" s="35" t="n">
        <f aca="false">IF(J85&gt;G85,G85,J85)</f>
        <v>0</v>
      </c>
    </row>
    <row r="86" customFormat="false" ht="12.75" hidden="false" customHeight="false" outlineLevel="0" collapsed="false">
      <c r="A86" s="68"/>
      <c r="B86" s="70" t="n">
        <v>77</v>
      </c>
      <c r="C86" s="33" t="n">
        <f aca="false">IF(J86&gt;0,J86,0)</f>
        <v>0</v>
      </c>
      <c r="D86" s="32" t="n">
        <f aca="false">B86</f>
        <v>77</v>
      </c>
      <c r="E86" s="34" t="n">
        <f aca="false">EOMONTH(E85,0)+DAY(E85)</f>
        <v>43435</v>
      </c>
      <c r="F86" s="29" t="n">
        <f aca="false">IF(J85&gt;=0,J85,0)</f>
        <v>0</v>
      </c>
      <c r="G86" s="29" t="n">
        <f aca="false">IF(K85&gt;=0,K85,0)</f>
        <v>0</v>
      </c>
      <c r="H86" s="29" t="n">
        <f aca="false">IF(B86=1,0,G86*$G$3/12)</f>
        <v>0</v>
      </c>
      <c r="I86" s="29" t="n">
        <f aca="false">IF(F86&lt;$G$6,ROUNDUP(F86+F86*$G$3/12,0),$G$6)</f>
        <v>0</v>
      </c>
      <c r="J86" s="35" t="n">
        <f aca="false">F86-I86+H86</f>
        <v>0</v>
      </c>
      <c r="K86" s="35" t="n">
        <f aca="false">IF(J86&gt;G86,G86,J86)</f>
        <v>0</v>
      </c>
    </row>
    <row r="87" customFormat="false" ht="12.75" hidden="false" customHeight="false" outlineLevel="0" collapsed="false">
      <c r="A87" s="68"/>
      <c r="B87" s="70" t="n">
        <v>78</v>
      </c>
      <c r="C87" s="33" t="n">
        <f aca="false">IF(J87&gt;0,J87,0)</f>
        <v>0</v>
      </c>
      <c r="D87" s="32" t="n">
        <f aca="false">B87</f>
        <v>78</v>
      </c>
      <c r="E87" s="34" t="n">
        <f aca="false">EOMONTH(E86,0)+DAY(E86)</f>
        <v>43466</v>
      </c>
      <c r="F87" s="29" t="n">
        <f aca="false">IF(J86&gt;=0,J86,0)</f>
        <v>0</v>
      </c>
      <c r="G87" s="29" t="n">
        <f aca="false">IF(K86&gt;=0,K86,0)</f>
        <v>0</v>
      </c>
      <c r="H87" s="29" t="n">
        <f aca="false">IF(B87=1,0,G87*$G$3/12)</f>
        <v>0</v>
      </c>
      <c r="I87" s="29" t="n">
        <f aca="false">IF(F87&lt;$G$6,ROUNDUP(F87+F87*$G$3/12,0),$G$6)</f>
        <v>0</v>
      </c>
      <c r="J87" s="35" t="n">
        <f aca="false">F87-I87+H87</f>
        <v>0</v>
      </c>
      <c r="K87" s="35" t="n">
        <f aca="false">IF(J87&gt;G87,G87,J87)</f>
        <v>0</v>
      </c>
    </row>
    <row r="88" customFormat="false" ht="12.75" hidden="false" customHeight="false" outlineLevel="0" collapsed="false">
      <c r="A88" s="68"/>
      <c r="B88" s="70" t="n">
        <v>79</v>
      </c>
      <c r="C88" s="33" t="n">
        <f aca="false">IF(J88&gt;0,J88,0)</f>
        <v>0</v>
      </c>
      <c r="D88" s="32" t="n">
        <f aca="false">B88</f>
        <v>79</v>
      </c>
      <c r="E88" s="34" t="n">
        <f aca="false">EOMONTH(E87,0)+DAY(E87)</f>
        <v>43497</v>
      </c>
      <c r="F88" s="29" t="n">
        <f aca="false">IF(J87&gt;=0,J87,0)</f>
        <v>0</v>
      </c>
      <c r="G88" s="29" t="n">
        <f aca="false">IF(K87&gt;=0,K87,0)</f>
        <v>0</v>
      </c>
      <c r="H88" s="29" t="n">
        <f aca="false">IF(B88=1,0,G88*$G$3/12)</f>
        <v>0</v>
      </c>
      <c r="I88" s="29" t="n">
        <f aca="false">IF(F88&lt;$G$6,ROUNDUP(F88+F88*$G$3/12,0),$G$6)</f>
        <v>0</v>
      </c>
      <c r="J88" s="35" t="n">
        <f aca="false">F88-I88+H88</f>
        <v>0</v>
      </c>
      <c r="K88" s="35" t="n">
        <f aca="false">IF(J88&gt;G88,G88,J88)</f>
        <v>0</v>
      </c>
    </row>
    <row r="89" customFormat="false" ht="12.75" hidden="false" customHeight="false" outlineLevel="0" collapsed="false">
      <c r="A89" s="68"/>
      <c r="B89" s="70" t="n">
        <v>80</v>
      </c>
      <c r="C89" s="33" t="n">
        <f aca="false">IF(J89&gt;0,J89,0)</f>
        <v>0</v>
      </c>
      <c r="D89" s="32" t="n">
        <f aca="false">B89</f>
        <v>80</v>
      </c>
      <c r="E89" s="34" t="n">
        <f aca="false">EOMONTH(E88,0)+DAY(E88)</f>
        <v>43525</v>
      </c>
      <c r="F89" s="29" t="n">
        <f aca="false">IF(J88&gt;=0,J88,0)</f>
        <v>0</v>
      </c>
      <c r="G89" s="29" t="n">
        <f aca="false">IF(K88&gt;=0,K88,0)</f>
        <v>0</v>
      </c>
      <c r="H89" s="29" t="n">
        <f aca="false">IF(B89=1,0,G89*$G$3/12)</f>
        <v>0</v>
      </c>
      <c r="I89" s="29" t="n">
        <f aca="false">IF(F89&lt;$G$6,ROUNDUP(F89+F89*$G$3/12,0),$G$6)</f>
        <v>0</v>
      </c>
      <c r="J89" s="35" t="n">
        <f aca="false">F89-I89+H89</f>
        <v>0</v>
      </c>
      <c r="K89" s="35" t="n">
        <f aca="false">IF(J89&gt;G89,G89,J89)</f>
        <v>0</v>
      </c>
    </row>
    <row r="90" customFormat="false" ht="12.75" hidden="false" customHeight="false" outlineLevel="0" collapsed="false">
      <c r="A90" s="68"/>
      <c r="B90" s="70" t="n">
        <v>81</v>
      </c>
      <c r="C90" s="33" t="n">
        <f aca="false">IF(J90&gt;0,J90,0)</f>
        <v>0</v>
      </c>
      <c r="D90" s="32" t="n">
        <f aca="false">B90</f>
        <v>81</v>
      </c>
      <c r="E90" s="34" t="n">
        <f aca="false">EOMONTH(E89,0)+DAY(E89)</f>
        <v>43556</v>
      </c>
      <c r="F90" s="29" t="n">
        <f aca="false">IF(J89&gt;=0,J89,0)</f>
        <v>0</v>
      </c>
      <c r="G90" s="29" t="n">
        <f aca="false">IF(K89&gt;=0,K89,0)</f>
        <v>0</v>
      </c>
      <c r="H90" s="29" t="n">
        <f aca="false">IF(B90=1,0,G90*$G$3/12)</f>
        <v>0</v>
      </c>
      <c r="I90" s="29" t="n">
        <f aca="false">IF(F90&lt;$G$6,ROUNDUP(F90+F90*$G$3/12,0),$G$6)</f>
        <v>0</v>
      </c>
      <c r="J90" s="35" t="n">
        <f aca="false">F90-I90+H90</f>
        <v>0</v>
      </c>
      <c r="K90" s="35" t="n">
        <f aca="false">IF(J90&gt;G90,G90,J90)</f>
        <v>0</v>
      </c>
    </row>
    <row r="91" customFormat="false" ht="12.75" hidden="false" customHeight="false" outlineLevel="0" collapsed="false">
      <c r="A91" s="68"/>
      <c r="B91" s="70" t="n">
        <v>82</v>
      </c>
      <c r="C91" s="33" t="n">
        <f aca="false">IF(J91&gt;0,J91,0)</f>
        <v>0</v>
      </c>
      <c r="D91" s="32" t="n">
        <f aca="false">B91</f>
        <v>82</v>
      </c>
      <c r="E91" s="34" t="n">
        <f aca="false">EOMONTH(E90,0)+DAY(E90)</f>
        <v>43586</v>
      </c>
      <c r="F91" s="29" t="n">
        <f aca="false">IF(J90&gt;=0,J90,0)</f>
        <v>0</v>
      </c>
      <c r="G91" s="29" t="n">
        <f aca="false">IF(K90&gt;=0,K90,0)</f>
        <v>0</v>
      </c>
      <c r="H91" s="29" t="n">
        <f aca="false">IF(B91=1,0,G91*$G$3/12)</f>
        <v>0</v>
      </c>
      <c r="I91" s="29" t="n">
        <f aca="false">IF(F91&lt;$G$6,ROUNDUP(F91+F91*$G$3/12,0),$G$6)</f>
        <v>0</v>
      </c>
      <c r="J91" s="35" t="n">
        <f aca="false">F91-I91+H91</f>
        <v>0</v>
      </c>
      <c r="K91" s="35" t="n">
        <f aca="false">IF(J91&gt;G91,G91,J91)</f>
        <v>0</v>
      </c>
    </row>
    <row r="92" customFormat="false" ht="12.75" hidden="false" customHeight="false" outlineLevel="0" collapsed="false">
      <c r="A92" s="68"/>
      <c r="B92" s="70" t="n">
        <v>83</v>
      </c>
      <c r="C92" s="33" t="n">
        <f aca="false">IF(J92&gt;0,J92,0)</f>
        <v>0</v>
      </c>
      <c r="D92" s="32" t="n">
        <f aca="false">B92</f>
        <v>83</v>
      </c>
      <c r="E92" s="34" t="n">
        <f aca="false">EOMONTH(E91,0)+DAY(E91)</f>
        <v>43617</v>
      </c>
      <c r="F92" s="29" t="n">
        <f aca="false">IF(J91&gt;=0,J91,0)</f>
        <v>0</v>
      </c>
      <c r="G92" s="29" t="n">
        <f aca="false">IF(K91&gt;=0,K91,0)</f>
        <v>0</v>
      </c>
      <c r="H92" s="29" t="n">
        <f aca="false">IF(B92=1,0,G92*$G$3/12)</f>
        <v>0</v>
      </c>
      <c r="I92" s="29" t="n">
        <f aca="false">IF(F92&lt;$G$6,ROUNDUP(F92+F92*$G$3/12,0),$G$6)</f>
        <v>0</v>
      </c>
      <c r="J92" s="35" t="n">
        <f aca="false">F92-I92+H92</f>
        <v>0</v>
      </c>
      <c r="K92" s="35" t="n">
        <f aca="false">IF(J92&gt;G92,G92,J92)</f>
        <v>0</v>
      </c>
    </row>
    <row r="93" customFormat="false" ht="12.75" hidden="false" customHeight="false" outlineLevel="0" collapsed="false">
      <c r="A93" s="68"/>
      <c r="B93" s="71" t="n">
        <v>84</v>
      </c>
      <c r="C93" s="39" t="n">
        <f aca="false">IF(J93&gt;0,J93,0)</f>
        <v>0</v>
      </c>
      <c r="D93" s="38" t="n">
        <f aca="false">B93</f>
        <v>84</v>
      </c>
      <c r="E93" s="40" t="n">
        <f aca="false">EOMONTH(E92,0)+DAY(E92)</f>
        <v>43647</v>
      </c>
      <c r="F93" s="41" t="n">
        <f aca="false">IF(J92&gt;=0,J92,0)</f>
        <v>0</v>
      </c>
      <c r="G93" s="41" t="n">
        <f aca="false">IF(K92&gt;=0,K92,0)</f>
        <v>0</v>
      </c>
      <c r="H93" s="41" t="n">
        <f aca="false">IF(B93=1,0,G93*$G$3/12)</f>
        <v>0</v>
      </c>
      <c r="I93" s="41" t="n">
        <f aca="false">IF(F93&lt;$G$6,ROUNDUP(F93+F93*$G$3/12,0),$G$6)</f>
        <v>0</v>
      </c>
      <c r="J93" s="42" t="n">
        <f aca="false">F93-I93+H93</f>
        <v>0</v>
      </c>
      <c r="K93" s="42" t="n">
        <f aca="false">IF(J93&gt;G93,G93,J93)</f>
        <v>0</v>
      </c>
    </row>
    <row r="94" customFormat="false" ht="12.75" hidden="false" customHeight="false" outlineLevel="0" collapsed="false">
      <c r="A94" s="72" t="n">
        <v>8</v>
      </c>
      <c r="B94" s="73" t="n">
        <v>85</v>
      </c>
      <c r="C94" s="33" t="n">
        <f aca="false">IF(J94&gt;0,J94,0)</f>
        <v>0</v>
      </c>
      <c r="D94" s="32" t="n">
        <f aca="false">B94</f>
        <v>85</v>
      </c>
      <c r="E94" s="28" t="n">
        <f aca="false">EOMONTH(E93,0)+DAY(E93)</f>
        <v>43678</v>
      </c>
      <c r="F94" s="30" t="n">
        <f aca="false">IF(J93&gt;=0,J93,0)</f>
        <v>0</v>
      </c>
      <c r="G94" s="30" t="n">
        <f aca="false">IF(K93&gt;=0,K93,0)</f>
        <v>0</v>
      </c>
      <c r="H94" s="30" t="n">
        <f aca="false">IF(B94=1,0,G94*$G$3/12)</f>
        <v>0</v>
      </c>
      <c r="I94" s="30" t="n">
        <f aca="false">IF(F94&lt;$G$6,ROUNDUP(F94+F94*$G$3/12,0),$G$6)</f>
        <v>0</v>
      </c>
      <c r="J94" s="31" t="n">
        <f aca="false">F94-I94+H94</f>
        <v>0</v>
      </c>
      <c r="K94" s="31" t="n">
        <f aca="false">IF(J94&gt;G94,G94,J94)</f>
        <v>0</v>
      </c>
    </row>
    <row r="95" customFormat="false" ht="12.75" hidden="false" customHeight="false" outlineLevel="0" collapsed="false">
      <c r="A95" s="72"/>
      <c r="B95" s="74" t="n">
        <v>86</v>
      </c>
      <c r="C95" s="33" t="n">
        <f aca="false">IF(J95&gt;0,J95,0)</f>
        <v>0</v>
      </c>
      <c r="D95" s="32" t="n">
        <f aca="false">B95</f>
        <v>86</v>
      </c>
      <c r="E95" s="34" t="n">
        <f aca="false">EOMONTH(E94,0)+DAY(E94)</f>
        <v>43709</v>
      </c>
      <c r="F95" s="29" t="n">
        <f aca="false">IF(J94&gt;=0,J94,0)</f>
        <v>0</v>
      </c>
      <c r="G95" s="29" t="n">
        <f aca="false">IF(K94&gt;=0,K94,0)</f>
        <v>0</v>
      </c>
      <c r="H95" s="29" t="n">
        <f aca="false">IF(B95=1,0,G95*$G$3/12)</f>
        <v>0</v>
      </c>
      <c r="I95" s="29" t="n">
        <f aca="false">IF(F95&lt;$G$6,ROUNDUP(F95+F95*$G$3/12,0),$G$6)</f>
        <v>0</v>
      </c>
      <c r="J95" s="35" t="n">
        <f aca="false">F95-I95+H95</f>
        <v>0</v>
      </c>
      <c r="K95" s="35" t="n">
        <f aca="false">IF(J95&gt;G95,G95,J95)</f>
        <v>0</v>
      </c>
    </row>
    <row r="96" customFormat="false" ht="12.75" hidden="false" customHeight="false" outlineLevel="0" collapsed="false">
      <c r="A96" s="72"/>
      <c r="B96" s="74" t="n">
        <v>87</v>
      </c>
      <c r="C96" s="33" t="n">
        <f aca="false">IF(J96&gt;0,J96,0)</f>
        <v>0</v>
      </c>
      <c r="D96" s="32" t="n">
        <f aca="false">B96</f>
        <v>87</v>
      </c>
      <c r="E96" s="34" t="n">
        <f aca="false">EOMONTH(E95,0)+DAY(E95)</f>
        <v>43739</v>
      </c>
      <c r="F96" s="29" t="n">
        <f aca="false">IF(J95&gt;=0,J95,0)</f>
        <v>0</v>
      </c>
      <c r="G96" s="29" t="n">
        <f aca="false">IF(K95&gt;=0,K95,0)</f>
        <v>0</v>
      </c>
      <c r="H96" s="29" t="n">
        <f aca="false">IF(B96=1,0,G96*$G$3/12)</f>
        <v>0</v>
      </c>
      <c r="I96" s="29" t="n">
        <f aca="false">IF(F96&lt;$G$6,ROUNDUP(F96+F96*$G$3/12,0),$G$6)</f>
        <v>0</v>
      </c>
      <c r="J96" s="35" t="n">
        <f aca="false">F96-I96+H96</f>
        <v>0</v>
      </c>
      <c r="K96" s="35" t="n">
        <f aca="false">IF(J96&gt;G96,G96,J96)</f>
        <v>0</v>
      </c>
    </row>
    <row r="97" customFormat="false" ht="12.75" hidden="false" customHeight="false" outlineLevel="0" collapsed="false">
      <c r="A97" s="72"/>
      <c r="B97" s="74" t="n">
        <v>88</v>
      </c>
      <c r="C97" s="33" t="n">
        <f aca="false">IF(J97&gt;0,J97,0)</f>
        <v>0</v>
      </c>
      <c r="D97" s="32" t="n">
        <f aca="false">B97</f>
        <v>88</v>
      </c>
      <c r="E97" s="34" t="n">
        <f aca="false">EOMONTH(E96,0)+DAY(E96)</f>
        <v>43770</v>
      </c>
      <c r="F97" s="29" t="n">
        <f aca="false">IF(J96&gt;=0,J96,0)</f>
        <v>0</v>
      </c>
      <c r="G97" s="29" t="n">
        <f aca="false">IF(K96&gt;=0,K96,0)</f>
        <v>0</v>
      </c>
      <c r="H97" s="29" t="n">
        <f aca="false">IF(B97=1,0,G97*$G$3/12)</f>
        <v>0</v>
      </c>
      <c r="I97" s="29" t="n">
        <f aca="false">IF(F97&lt;$G$6,ROUNDUP(F97+F97*$G$3/12,0),$G$6)</f>
        <v>0</v>
      </c>
      <c r="J97" s="35" t="n">
        <f aca="false">F97-I97+H97</f>
        <v>0</v>
      </c>
      <c r="K97" s="35" t="n">
        <f aca="false">IF(J97&gt;G97,G97,J97)</f>
        <v>0</v>
      </c>
    </row>
    <row r="98" customFormat="false" ht="12.75" hidden="false" customHeight="false" outlineLevel="0" collapsed="false">
      <c r="A98" s="72"/>
      <c r="B98" s="74" t="n">
        <v>89</v>
      </c>
      <c r="C98" s="33" t="n">
        <f aca="false">IF(J98&gt;0,J98,0)</f>
        <v>0</v>
      </c>
      <c r="D98" s="32" t="n">
        <f aca="false">B98</f>
        <v>89</v>
      </c>
      <c r="E98" s="34" t="n">
        <f aca="false">EOMONTH(E97,0)+DAY(E97)</f>
        <v>43800</v>
      </c>
      <c r="F98" s="29" t="n">
        <f aca="false">IF(J97&gt;=0,J97,0)</f>
        <v>0</v>
      </c>
      <c r="G98" s="29" t="n">
        <f aca="false">IF(K97&gt;=0,K97,0)</f>
        <v>0</v>
      </c>
      <c r="H98" s="29" t="n">
        <f aca="false">IF(B98=1,0,G98*$G$3/12)</f>
        <v>0</v>
      </c>
      <c r="I98" s="29" t="n">
        <f aca="false">IF(F98&lt;$G$6,ROUNDUP(F98+F98*$G$3/12,0),$G$6)</f>
        <v>0</v>
      </c>
      <c r="J98" s="35" t="n">
        <f aca="false">F98-I98+H98</f>
        <v>0</v>
      </c>
      <c r="K98" s="35" t="n">
        <f aca="false">IF(J98&gt;G98,G98,J98)</f>
        <v>0</v>
      </c>
    </row>
    <row r="99" customFormat="false" ht="12.75" hidden="false" customHeight="false" outlineLevel="0" collapsed="false">
      <c r="A99" s="72"/>
      <c r="B99" s="74" t="n">
        <v>90</v>
      </c>
      <c r="C99" s="33" t="n">
        <f aca="false">IF(J99&gt;0,J99,0)</f>
        <v>0</v>
      </c>
      <c r="D99" s="32" t="n">
        <f aca="false">B99</f>
        <v>90</v>
      </c>
      <c r="E99" s="34" t="n">
        <f aca="false">EOMONTH(E98,0)+DAY(E98)</f>
        <v>43831</v>
      </c>
      <c r="F99" s="29" t="n">
        <f aca="false">IF(J98&gt;=0,J98,0)</f>
        <v>0</v>
      </c>
      <c r="G99" s="29" t="n">
        <f aca="false">IF(K98&gt;=0,K98,0)</f>
        <v>0</v>
      </c>
      <c r="H99" s="29" t="n">
        <f aca="false">IF(B99=1,0,G99*$G$3/12)</f>
        <v>0</v>
      </c>
      <c r="I99" s="29" t="n">
        <f aca="false">IF(F99&lt;$G$6,ROUNDUP(F99+F99*$G$3/12,0),$G$6)</f>
        <v>0</v>
      </c>
      <c r="J99" s="35" t="n">
        <f aca="false">F99-I99+H99</f>
        <v>0</v>
      </c>
      <c r="K99" s="35" t="n">
        <f aca="false">IF(J99&gt;G99,G99,J99)</f>
        <v>0</v>
      </c>
    </row>
    <row r="100" customFormat="false" ht="12.75" hidden="false" customHeight="false" outlineLevel="0" collapsed="false">
      <c r="A100" s="72"/>
      <c r="B100" s="74" t="n">
        <v>91</v>
      </c>
      <c r="C100" s="33" t="n">
        <f aca="false">IF(J100&gt;0,J100,0)</f>
        <v>0</v>
      </c>
      <c r="D100" s="32" t="n">
        <f aca="false">B100</f>
        <v>91</v>
      </c>
      <c r="E100" s="34" t="n">
        <f aca="false">EOMONTH(E99,0)+DAY(E99)</f>
        <v>43862</v>
      </c>
      <c r="F100" s="29" t="n">
        <f aca="false">IF(J99&gt;=0,J99,0)</f>
        <v>0</v>
      </c>
      <c r="G100" s="29" t="n">
        <f aca="false">IF(K99&gt;=0,K99,0)</f>
        <v>0</v>
      </c>
      <c r="H100" s="29" t="n">
        <f aca="false">IF(B100=1,0,G100*$G$3/12)</f>
        <v>0</v>
      </c>
      <c r="I100" s="29" t="n">
        <f aca="false">IF(F100&lt;$G$6,ROUNDUP(F100+F100*$G$3/12,0),$G$6)</f>
        <v>0</v>
      </c>
      <c r="J100" s="35" t="n">
        <f aca="false">F100-I100+H100</f>
        <v>0</v>
      </c>
      <c r="K100" s="35" t="n">
        <f aca="false">IF(J100&gt;G100,G100,J100)</f>
        <v>0</v>
      </c>
    </row>
    <row r="101" customFormat="false" ht="12.75" hidden="false" customHeight="false" outlineLevel="0" collapsed="false">
      <c r="A101" s="72"/>
      <c r="B101" s="74" t="n">
        <v>92</v>
      </c>
      <c r="C101" s="33" t="n">
        <f aca="false">IF(J101&gt;0,J101,0)</f>
        <v>0</v>
      </c>
      <c r="D101" s="32" t="n">
        <f aca="false">B101</f>
        <v>92</v>
      </c>
      <c r="E101" s="34" t="n">
        <f aca="false">EOMONTH(E100,0)+DAY(E100)</f>
        <v>43891</v>
      </c>
      <c r="F101" s="29" t="n">
        <f aca="false">IF(J100&gt;=0,J100,0)</f>
        <v>0</v>
      </c>
      <c r="G101" s="29" t="n">
        <f aca="false">IF(K100&gt;=0,K100,0)</f>
        <v>0</v>
      </c>
      <c r="H101" s="29" t="n">
        <f aca="false">IF(B101=1,0,G101*$G$3/12)</f>
        <v>0</v>
      </c>
      <c r="I101" s="29" t="n">
        <f aca="false">IF(F101&lt;$G$6,ROUNDUP(F101+F101*$G$3/12,0),$G$6)</f>
        <v>0</v>
      </c>
      <c r="J101" s="35" t="n">
        <f aca="false">F101-I101+H101</f>
        <v>0</v>
      </c>
      <c r="K101" s="35" t="n">
        <f aca="false">IF(J101&gt;G101,G101,J101)</f>
        <v>0</v>
      </c>
    </row>
    <row r="102" customFormat="false" ht="12.75" hidden="false" customHeight="false" outlineLevel="0" collapsed="false">
      <c r="A102" s="72"/>
      <c r="B102" s="74" t="n">
        <v>93</v>
      </c>
      <c r="C102" s="33" t="n">
        <f aca="false">IF(J102&gt;0,J102,0)</f>
        <v>0</v>
      </c>
      <c r="D102" s="32" t="n">
        <f aca="false">B102</f>
        <v>93</v>
      </c>
      <c r="E102" s="34" t="n">
        <f aca="false">EOMONTH(E101,0)+DAY(E101)</f>
        <v>43922</v>
      </c>
      <c r="F102" s="29" t="n">
        <f aca="false">IF(J101&gt;=0,J101,0)</f>
        <v>0</v>
      </c>
      <c r="G102" s="29" t="n">
        <f aca="false">IF(K101&gt;=0,K101,0)</f>
        <v>0</v>
      </c>
      <c r="H102" s="29" t="n">
        <f aca="false">IF(B102=1,0,G102*$G$3/12)</f>
        <v>0</v>
      </c>
      <c r="I102" s="29" t="n">
        <f aca="false">IF(F102&lt;$G$6,ROUNDUP(F102+F102*$G$3/12,0),$G$6)</f>
        <v>0</v>
      </c>
      <c r="J102" s="35" t="n">
        <f aca="false">F102-I102+H102</f>
        <v>0</v>
      </c>
      <c r="K102" s="35" t="n">
        <f aca="false">IF(J102&gt;G102,G102,J102)</f>
        <v>0</v>
      </c>
    </row>
    <row r="103" customFormat="false" ht="12.75" hidden="false" customHeight="false" outlineLevel="0" collapsed="false">
      <c r="A103" s="72"/>
      <c r="B103" s="74" t="n">
        <v>94</v>
      </c>
      <c r="C103" s="33" t="n">
        <f aca="false">IF(J103&gt;0,J103,0)</f>
        <v>0</v>
      </c>
      <c r="D103" s="32" t="n">
        <f aca="false">B103</f>
        <v>94</v>
      </c>
      <c r="E103" s="34" t="n">
        <f aca="false">EOMONTH(E102,0)+DAY(E102)</f>
        <v>43952</v>
      </c>
      <c r="F103" s="29" t="n">
        <f aca="false">IF(J102&gt;=0,J102,0)</f>
        <v>0</v>
      </c>
      <c r="G103" s="29" t="n">
        <f aca="false">IF(K102&gt;=0,K102,0)</f>
        <v>0</v>
      </c>
      <c r="H103" s="29" t="n">
        <f aca="false">IF(B103=1,0,G103*$G$3/12)</f>
        <v>0</v>
      </c>
      <c r="I103" s="29" t="n">
        <f aca="false">IF(F103&lt;$G$6,ROUNDUP(F103+F103*$G$3/12,0),$G$6)</f>
        <v>0</v>
      </c>
      <c r="J103" s="35" t="n">
        <f aca="false">F103-I103+H103</f>
        <v>0</v>
      </c>
      <c r="K103" s="35" t="n">
        <f aca="false">IF(J103&gt;G103,G103,J103)</f>
        <v>0</v>
      </c>
    </row>
    <row r="104" customFormat="false" ht="12.75" hidden="false" customHeight="false" outlineLevel="0" collapsed="false">
      <c r="A104" s="72"/>
      <c r="B104" s="74" t="n">
        <v>95</v>
      </c>
      <c r="C104" s="33" t="n">
        <f aca="false">IF(J104&gt;0,J104,0)</f>
        <v>0</v>
      </c>
      <c r="D104" s="32" t="n">
        <f aca="false">B104</f>
        <v>95</v>
      </c>
      <c r="E104" s="34" t="n">
        <f aca="false">EOMONTH(E103,0)+DAY(E103)</f>
        <v>43983</v>
      </c>
      <c r="F104" s="29" t="n">
        <f aca="false">IF(J103&gt;=0,J103,0)</f>
        <v>0</v>
      </c>
      <c r="G104" s="29" t="n">
        <f aca="false">IF(K103&gt;=0,K103,0)</f>
        <v>0</v>
      </c>
      <c r="H104" s="29" t="n">
        <f aca="false">IF(B104=1,0,G104*$G$3/12)</f>
        <v>0</v>
      </c>
      <c r="I104" s="29" t="n">
        <f aca="false">IF(F104&lt;$G$6,ROUNDUP(F104+F104*$G$3/12,0),$G$6)</f>
        <v>0</v>
      </c>
      <c r="J104" s="35" t="n">
        <f aca="false">F104-I104+H104</f>
        <v>0</v>
      </c>
      <c r="K104" s="35" t="n">
        <f aca="false">IF(J104&gt;G104,G104,J104)</f>
        <v>0</v>
      </c>
    </row>
    <row r="105" customFormat="false" ht="12.75" hidden="false" customHeight="false" outlineLevel="0" collapsed="false">
      <c r="A105" s="72"/>
      <c r="B105" s="75" t="n">
        <v>96</v>
      </c>
      <c r="C105" s="39" t="n">
        <f aca="false">IF(J105&gt;0,J105,0)</f>
        <v>0</v>
      </c>
      <c r="D105" s="38" t="n">
        <f aca="false">B105</f>
        <v>96</v>
      </c>
      <c r="E105" s="40" t="n">
        <f aca="false">EOMONTH(E104,0)+DAY(E104)</f>
        <v>44013</v>
      </c>
      <c r="F105" s="41" t="n">
        <f aca="false">IF(J104&gt;=0,J104,0)</f>
        <v>0</v>
      </c>
      <c r="G105" s="41" t="n">
        <f aca="false">IF(K104&gt;=0,K104,0)</f>
        <v>0</v>
      </c>
      <c r="H105" s="41" t="n">
        <f aca="false">IF(B105=1,0,G105*$G$3/12)</f>
        <v>0</v>
      </c>
      <c r="I105" s="41" t="n">
        <f aca="false">IF(F105&lt;$G$6,ROUNDUP(F105+F105*$G$3/12,0),$G$6)</f>
        <v>0</v>
      </c>
      <c r="J105" s="42" t="n">
        <f aca="false">F105-I105+H105</f>
        <v>0</v>
      </c>
      <c r="K105" s="42" t="n">
        <f aca="false">IF(J105&gt;G105,G105,J105)</f>
        <v>0</v>
      </c>
    </row>
    <row r="106" customFormat="false" ht="12.75" hidden="false" customHeight="false" outlineLevel="0" collapsed="false">
      <c r="A106" s="76" t="n">
        <v>9</v>
      </c>
      <c r="B106" s="77" t="n">
        <v>97</v>
      </c>
      <c r="C106" s="33" t="n">
        <f aca="false">IF(J106&gt;0,J106,0)</f>
        <v>0</v>
      </c>
      <c r="D106" s="32" t="n">
        <f aca="false">B106</f>
        <v>97</v>
      </c>
      <c r="E106" s="28" t="n">
        <f aca="false">EOMONTH(E105,0)+DAY(E105)</f>
        <v>44044</v>
      </c>
      <c r="F106" s="30" t="n">
        <f aca="false">IF(J105&gt;=0,J105,0)</f>
        <v>0</v>
      </c>
      <c r="G106" s="30" t="n">
        <f aca="false">IF(K105&gt;=0,K105,0)</f>
        <v>0</v>
      </c>
      <c r="H106" s="30" t="n">
        <f aca="false">IF(B106=1,0,G106*$G$3/12)</f>
        <v>0</v>
      </c>
      <c r="I106" s="30" t="n">
        <f aca="false">IF(F106&lt;$G$6,ROUNDUP(F106+F106*$G$3/12,0),$G$6)</f>
        <v>0</v>
      </c>
      <c r="J106" s="31" t="n">
        <f aca="false">F106-I106+H106</f>
        <v>0</v>
      </c>
      <c r="K106" s="31" t="n">
        <f aca="false">IF(J106&gt;G106,G106,J106)</f>
        <v>0</v>
      </c>
    </row>
    <row r="107" customFormat="false" ht="12.75" hidden="false" customHeight="false" outlineLevel="0" collapsed="false">
      <c r="A107" s="76"/>
      <c r="B107" s="78" t="n">
        <v>98</v>
      </c>
      <c r="C107" s="33" t="n">
        <f aca="false">IF(J107&gt;0,J107,0)</f>
        <v>0</v>
      </c>
      <c r="D107" s="32" t="n">
        <f aca="false">B107</f>
        <v>98</v>
      </c>
      <c r="E107" s="34" t="n">
        <f aca="false">EOMONTH(E106,0)+DAY(E106)</f>
        <v>44075</v>
      </c>
      <c r="F107" s="29" t="n">
        <f aca="false">IF(J106&gt;=0,J106,0)</f>
        <v>0</v>
      </c>
      <c r="G107" s="29" t="n">
        <f aca="false">IF(K106&gt;=0,K106,0)</f>
        <v>0</v>
      </c>
      <c r="H107" s="29" t="n">
        <f aca="false">IF(B107=1,0,G107*$G$3/12)</f>
        <v>0</v>
      </c>
      <c r="I107" s="29" t="n">
        <f aca="false">IF(F107&lt;$G$6,ROUNDUP(F107+F107*$G$3/12,0),$G$6)</f>
        <v>0</v>
      </c>
      <c r="J107" s="35" t="n">
        <f aca="false">F107-I107+H107</f>
        <v>0</v>
      </c>
      <c r="K107" s="35" t="n">
        <f aca="false">IF(J107&gt;G107,G107,J107)</f>
        <v>0</v>
      </c>
    </row>
    <row r="108" customFormat="false" ht="12.75" hidden="false" customHeight="false" outlineLevel="0" collapsed="false">
      <c r="A108" s="76"/>
      <c r="B108" s="78" t="n">
        <v>99</v>
      </c>
      <c r="C108" s="33" t="n">
        <f aca="false">IF(J108&gt;0,J108,0)</f>
        <v>0</v>
      </c>
      <c r="D108" s="32" t="n">
        <f aca="false">B108</f>
        <v>99</v>
      </c>
      <c r="E108" s="34" t="n">
        <f aca="false">EOMONTH(E107,0)+DAY(E107)</f>
        <v>44105</v>
      </c>
      <c r="F108" s="29" t="n">
        <f aca="false">IF(J107&gt;=0,J107,0)</f>
        <v>0</v>
      </c>
      <c r="G108" s="29" t="n">
        <f aca="false">IF(K107&gt;=0,K107,0)</f>
        <v>0</v>
      </c>
      <c r="H108" s="29" t="n">
        <f aca="false">IF(B108=1,0,G108*$G$3/12)</f>
        <v>0</v>
      </c>
      <c r="I108" s="29" t="n">
        <f aca="false">IF(F108&lt;$G$6,ROUNDUP(F108+F108*$G$3/12,0),$G$6)</f>
        <v>0</v>
      </c>
      <c r="J108" s="35" t="n">
        <f aca="false">F108-I108+H108</f>
        <v>0</v>
      </c>
      <c r="K108" s="35" t="n">
        <f aca="false">IF(J108&gt;G108,G108,J108)</f>
        <v>0</v>
      </c>
    </row>
    <row r="109" customFormat="false" ht="12.75" hidden="false" customHeight="false" outlineLevel="0" collapsed="false">
      <c r="A109" s="76"/>
      <c r="B109" s="78" t="n">
        <v>100</v>
      </c>
      <c r="C109" s="33" t="n">
        <f aca="false">IF(J109&gt;0,J109,0)</f>
        <v>0</v>
      </c>
      <c r="D109" s="32" t="n">
        <f aca="false">B109</f>
        <v>100</v>
      </c>
      <c r="E109" s="34" t="n">
        <f aca="false">EOMONTH(E108,0)+DAY(E108)</f>
        <v>44136</v>
      </c>
      <c r="F109" s="29" t="n">
        <f aca="false">IF(J108&gt;=0,J108,0)</f>
        <v>0</v>
      </c>
      <c r="G109" s="29" t="n">
        <f aca="false">IF(K108&gt;=0,K108,0)</f>
        <v>0</v>
      </c>
      <c r="H109" s="29" t="n">
        <f aca="false">IF(B109=1,0,G109*$G$3/12)</f>
        <v>0</v>
      </c>
      <c r="I109" s="29" t="n">
        <f aca="false">IF(F109&lt;$G$6,ROUNDUP(F109+F109*$G$3/12,0),$G$6)</f>
        <v>0</v>
      </c>
      <c r="J109" s="35" t="n">
        <f aca="false">F109-I109+H109</f>
        <v>0</v>
      </c>
      <c r="K109" s="35" t="n">
        <f aca="false">IF(J109&gt;G109,G109,J109)</f>
        <v>0</v>
      </c>
    </row>
    <row r="110" customFormat="false" ht="12.75" hidden="false" customHeight="false" outlineLevel="0" collapsed="false">
      <c r="A110" s="76"/>
      <c r="B110" s="78" t="n">
        <v>101</v>
      </c>
      <c r="C110" s="33" t="n">
        <f aca="false">IF(J110&gt;0,J110,0)</f>
        <v>0</v>
      </c>
      <c r="D110" s="32" t="n">
        <f aca="false">B110</f>
        <v>101</v>
      </c>
      <c r="E110" s="34" t="n">
        <f aca="false">EOMONTH(E109,0)+DAY(E109)</f>
        <v>44166</v>
      </c>
      <c r="F110" s="29" t="n">
        <f aca="false">IF(J109&gt;=0,J109,0)</f>
        <v>0</v>
      </c>
      <c r="G110" s="29" t="n">
        <f aca="false">IF(K109&gt;=0,K109,0)</f>
        <v>0</v>
      </c>
      <c r="H110" s="29" t="n">
        <f aca="false">IF(B110=1,0,G110*$G$3/12)</f>
        <v>0</v>
      </c>
      <c r="I110" s="29" t="n">
        <f aca="false">IF(F110&lt;$G$6,ROUNDUP(F110+F110*$G$3/12,0),$G$6)</f>
        <v>0</v>
      </c>
      <c r="J110" s="35" t="n">
        <f aca="false">F110-I110+H110</f>
        <v>0</v>
      </c>
      <c r="K110" s="35" t="n">
        <f aca="false">IF(J110&gt;G110,G110,J110)</f>
        <v>0</v>
      </c>
    </row>
    <row r="111" customFormat="false" ht="12.75" hidden="false" customHeight="false" outlineLevel="0" collapsed="false">
      <c r="A111" s="76"/>
      <c r="B111" s="78" t="n">
        <v>102</v>
      </c>
      <c r="C111" s="33" t="n">
        <f aca="false">IF(J111&gt;0,J111,0)</f>
        <v>0</v>
      </c>
      <c r="D111" s="32" t="n">
        <f aca="false">B111</f>
        <v>102</v>
      </c>
      <c r="E111" s="34" t="n">
        <f aca="false">EOMONTH(E110,0)+DAY(E110)</f>
        <v>44197</v>
      </c>
      <c r="F111" s="29" t="n">
        <f aca="false">IF(J110&gt;=0,J110,0)</f>
        <v>0</v>
      </c>
      <c r="G111" s="29" t="n">
        <f aca="false">IF(K110&gt;=0,K110,0)</f>
        <v>0</v>
      </c>
      <c r="H111" s="29" t="n">
        <f aca="false">IF(B111=1,0,G111*$G$3/12)</f>
        <v>0</v>
      </c>
      <c r="I111" s="29" t="n">
        <f aca="false">IF(F111&lt;$G$6,ROUNDUP(F111+F111*$G$3/12,0),$G$6)</f>
        <v>0</v>
      </c>
      <c r="J111" s="35" t="n">
        <f aca="false">F111-I111+H111</f>
        <v>0</v>
      </c>
      <c r="K111" s="35" t="n">
        <f aca="false">IF(J111&gt;G111,G111,J111)</f>
        <v>0</v>
      </c>
    </row>
    <row r="112" customFormat="false" ht="12.75" hidden="false" customHeight="false" outlineLevel="0" collapsed="false">
      <c r="A112" s="76"/>
      <c r="B112" s="78" t="n">
        <v>103</v>
      </c>
      <c r="C112" s="33" t="n">
        <f aca="false">IF(J112&gt;0,J112,0)</f>
        <v>0</v>
      </c>
      <c r="D112" s="32" t="n">
        <f aca="false">B112</f>
        <v>103</v>
      </c>
      <c r="E112" s="34" t="n">
        <f aca="false">EOMONTH(E111,0)+DAY(E111)</f>
        <v>44228</v>
      </c>
      <c r="F112" s="29" t="n">
        <f aca="false">IF(J111&gt;=0,J111,0)</f>
        <v>0</v>
      </c>
      <c r="G112" s="29" t="n">
        <f aca="false">IF(K111&gt;=0,K111,0)</f>
        <v>0</v>
      </c>
      <c r="H112" s="29" t="n">
        <f aca="false">IF(B112=1,0,G112*$G$3/12)</f>
        <v>0</v>
      </c>
      <c r="I112" s="29" t="n">
        <f aca="false">IF(F112&lt;$G$6,ROUNDUP(F112+F112*$G$3/12,0),$G$6)</f>
        <v>0</v>
      </c>
      <c r="J112" s="35" t="n">
        <f aca="false">F112-I112+H112</f>
        <v>0</v>
      </c>
      <c r="K112" s="35" t="n">
        <f aca="false">IF(J112&gt;G112,G112,J112)</f>
        <v>0</v>
      </c>
    </row>
    <row r="113" customFormat="false" ht="12.75" hidden="false" customHeight="false" outlineLevel="0" collapsed="false">
      <c r="A113" s="76"/>
      <c r="B113" s="78" t="n">
        <v>104</v>
      </c>
      <c r="C113" s="33" t="n">
        <f aca="false">IF(J113&gt;0,J113,0)</f>
        <v>0</v>
      </c>
      <c r="D113" s="32" t="n">
        <f aca="false">B113</f>
        <v>104</v>
      </c>
      <c r="E113" s="34" t="n">
        <f aca="false">EOMONTH(E112,0)+DAY(E112)</f>
        <v>44256</v>
      </c>
      <c r="F113" s="29" t="n">
        <f aca="false">IF(J112&gt;=0,J112,0)</f>
        <v>0</v>
      </c>
      <c r="G113" s="29" t="n">
        <f aca="false">IF(K112&gt;=0,K112,0)</f>
        <v>0</v>
      </c>
      <c r="H113" s="29" t="n">
        <f aca="false">IF(B113=1,0,G113*$G$3/12)</f>
        <v>0</v>
      </c>
      <c r="I113" s="29" t="n">
        <f aca="false">IF(F113&lt;$G$6,ROUNDUP(F113+F113*$G$3/12,0),$G$6)</f>
        <v>0</v>
      </c>
      <c r="J113" s="35" t="n">
        <f aca="false">F113-I113+H113</f>
        <v>0</v>
      </c>
      <c r="K113" s="35" t="n">
        <f aca="false">IF(J113&gt;G113,G113,J113)</f>
        <v>0</v>
      </c>
    </row>
    <row r="114" customFormat="false" ht="12.75" hidden="false" customHeight="false" outlineLevel="0" collapsed="false">
      <c r="A114" s="76"/>
      <c r="B114" s="78" t="n">
        <v>105</v>
      </c>
      <c r="C114" s="33" t="n">
        <f aca="false">IF(J114&gt;0,J114,0)</f>
        <v>0</v>
      </c>
      <c r="D114" s="32" t="n">
        <f aca="false">B114</f>
        <v>105</v>
      </c>
      <c r="E114" s="34" t="n">
        <f aca="false">EOMONTH(E113,0)+DAY(E113)</f>
        <v>44287</v>
      </c>
      <c r="F114" s="29" t="n">
        <f aca="false">IF(J113&gt;=0,J113,0)</f>
        <v>0</v>
      </c>
      <c r="G114" s="29" t="n">
        <f aca="false">IF(K113&gt;=0,K113,0)</f>
        <v>0</v>
      </c>
      <c r="H114" s="29" t="n">
        <f aca="false">IF(B114=1,0,G114*$G$3/12)</f>
        <v>0</v>
      </c>
      <c r="I114" s="29" t="n">
        <f aca="false">IF(F114&lt;$G$6,ROUNDUP(F114+F114*$G$3/12,0),$G$6)</f>
        <v>0</v>
      </c>
      <c r="J114" s="35" t="n">
        <f aca="false">F114-I114+H114</f>
        <v>0</v>
      </c>
      <c r="K114" s="35" t="n">
        <f aca="false">IF(J114&gt;G114,G114,J114)</f>
        <v>0</v>
      </c>
    </row>
    <row r="115" customFormat="false" ht="12.75" hidden="false" customHeight="false" outlineLevel="0" collapsed="false">
      <c r="A115" s="76"/>
      <c r="B115" s="78" t="n">
        <v>106</v>
      </c>
      <c r="C115" s="33" t="n">
        <f aca="false">IF(J115&gt;0,J115,0)</f>
        <v>0</v>
      </c>
      <c r="D115" s="32" t="n">
        <f aca="false">B115</f>
        <v>106</v>
      </c>
      <c r="E115" s="34" t="n">
        <f aca="false">EOMONTH(E114,0)+DAY(E114)</f>
        <v>44317</v>
      </c>
      <c r="F115" s="29" t="n">
        <f aca="false">IF(J114&gt;=0,J114,0)</f>
        <v>0</v>
      </c>
      <c r="G115" s="29" t="n">
        <f aca="false">IF(K114&gt;=0,K114,0)</f>
        <v>0</v>
      </c>
      <c r="H115" s="29" t="n">
        <f aca="false">IF(B115=1,0,G115*$G$3/12)</f>
        <v>0</v>
      </c>
      <c r="I115" s="29" t="n">
        <f aca="false">IF(F115&lt;$G$6,ROUNDUP(F115+F115*$G$3/12,0),$G$6)</f>
        <v>0</v>
      </c>
      <c r="J115" s="35" t="n">
        <f aca="false">F115-I115+H115</f>
        <v>0</v>
      </c>
      <c r="K115" s="35" t="n">
        <f aca="false">IF(J115&gt;G115,G115,J115)</f>
        <v>0</v>
      </c>
    </row>
    <row r="116" customFormat="false" ht="12.75" hidden="false" customHeight="false" outlineLevel="0" collapsed="false">
      <c r="A116" s="76"/>
      <c r="B116" s="78" t="n">
        <v>107</v>
      </c>
      <c r="C116" s="33" t="n">
        <f aca="false">IF(J116&gt;0,J116,0)</f>
        <v>0</v>
      </c>
      <c r="D116" s="32" t="n">
        <f aca="false">B116</f>
        <v>107</v>
      </c>
      <c r="E116" s="34" t="n">
        <f aca="false">EOMONTH(E115,0)+DAY(E115)</f>
        <v>44348</v>
      </c>
      <c r="F116" s="29" t="n">
        <f aca="false">IF(J115&gt;=0,J115,0)</f>
        <v>0</v>
      </c>
      <c r="G116" s="29" t="n">
        <f aca="false">IF(K115&gt;=0,K115,0)</f>
        <v>0</v>
      </c>
      <c r="H116" s="29" t="n">
        <f aca="false">IF(B116=1,0,G116*$G$3/12)</f>
        <v>0</v>
      </c>
      <c r="I116" s="29" t="n">
        <f aca="false">IF(F116&lt;$G$6,ROUNDUP(F116+F116*$G$3/12,0),$G$6)</f>
        <v>0</v>
      </c>
      <c r="J116" s="35" t="n">
        <f aca="false">F116-I116+H116</f>
        <v>0</v>
      </c>
      <c r="K116" s="35" t="n">
        <f aca="false">IF(J116&gt;G116,G116,J116)</f>
        <v>0</v>
      </c>
    </row>
    <row r="117" customFormat="false" ht="12.75" hidden="false" customHeight="false" outlineLevel="0" collapsed="false">
      <c r="A117" s="76"/>
      <c r="B117" s="79" t="n">
        <v>108</v>
      </c>
      <c r="C117" s="39" t="n">
        <f aca="false">IF(J117&gt;0,J117,0)</f>
        <v>0</v>
      </c>
      <c r="D117" s="38" t="n">
        <f aca="false">B117</f>
        <v>108</v>
      </c>
      <c r="E117" s="40" t="n">
        <f aca="false">EOMONTH(E116,0)+DAY(E116)</f>
        <v>44378</v>
      </c>
      <c r="F117" s="41" t="n">
        <f aca="false">IF(J116&gt;=0,J116,0)</f>
        <v>0</v>
      </c>
      <c r="G117" s="41" t="n">
        <f aca="false">IF(K116&gt;=0,K116,0)</f>
        <v>0</v>
      </c>
      <c r="H117" s="41" t="n">
        <f aca="false">IF(B117=1,0,G117*$G$3/12)</f>
        <v>0</v>
      </c>
      <c r="I117" s="41" t="n">
        <f aca="false">IF(F117&lt;$G$6,ROUNDUP(F117+F117*$G$3/12,0),$G$6)</f>
        <v>0</v>
      </c>
      <c r="J117" s="42" t="n">
        <f aca="false">F117-I117+H117</f>
        <v>0</v>
      </c>
      <c r="K117" s="42" t="n">
        <f aca="false">IF(J117&gt;G117,G117,J117)</f>
        <v>0</v>
      </c>
    </row>
    <row r="118" customFormat="false" ht="12.75" hidden="false" customHeight="false" outlineLevel="0" collapsed="false">
      <c r="A118" s="80" t="n">
        <v>10</v>
      </c>
      <c r="B118" s="81" t="n">
        <v>109</v>
      </c>
      <c r="C118" s="33" t="n">
        <f aca="false">IF(J118&gt;0,J118,0)</f>
        <v>0</v>
      </c>
      <c r="D118" s="32" t="n">
        <f aca="false">B118</f>
        <v>109</v>
      </c>
      <c r="E118" s="28" t="n">
        <f aca="false">EOMONTH(E117,0)+DAY(E117)</f>
        <v>44409</v>
      </c>
      <c r="F118" s="30" t="n">
        <f aca="false">IF(J117&gt;=0,J117,0)</f>
        <v>0</v>
      </c>
      <c r="G118" s="30" t="n">
        <f aca="false">IF(K117&gt;=0,K117,0)</f>
        <v>0</v>
      </c>
      <c r="H118" s="30" t="n">
        <f aca="false">IF(B118=1,0,G118*$G$3/12)</f>
        <v>0</v>
      </c>
      <c r="I118" s="30" t="n">
        <f aca="false">IF(F118&lt;$G$6,ROUNDUP(F118+F118*$G$3/12,0),$G$6)</f>
        <v>0</v>
      </c>
      <c r="J118" s="31" t="n">
        <f aca="false">F118-I118+H118</f>
        <v>0</v>
      </c>
      <c r="K118" s="31" t="n">
        <f aca="false">IF(J118&gt;G118,G118,J118)</f>
        <v>0</v>
      </c>
    </row>
    <row r="119" customFormat="false" ht="12.75" hidden="false" customHeight="false" outlineLevel="0" collapsed="false">
      <c r="A119" s="80"/>
      <c r="B119" s="82" t="n">
        <v>110</v>
      </c>
      <c r="C119" s="33" t="n">
        <f aca="false">IF(J119&gt;0,J119,0)</f>
        <v>0</v>
      </c>
      <c r="D119" s="32" t="n">
        <f aca="false">B119</f>
        <v>110</v>
      </c>
      <c r="E119" s="34" t="n">
        <f aca="false">EOMONTH(E118,0)+DAY(E118)</f>
        <v>44440</v>
      </c>
      <c r="F119" s="29" t="n">
        <f aca="false">IF(J118&gt;=0,J118,0)</f>
        <v>0</v>
      </c>
      <c r="G119" s="29" t="n">
        <f aca="false">IF(K118&gt;=0,K118,0)</f>
        <v>0</v>
      </c>
      <c r="H119" s="29" t="n">
        <f aca="false">IF(B119=1,0,G119*$G$3/12)</f>
        <v>0</v>
      </c>
      <c r="I119" s="29" t="n">
        <f aca="false">IF(F119&lt;$G$6,ROUNDUP(F119+F119*$G$3/12,0),$G$6)</f>
        <v>0</v>
      </c>
      <c r="J119" s="35" t="n">
        <f aca="false">F119-I119+H119</f>
        <v>0</v>
      </c>
      <c r="K119" s="35" t="n">
        <f aca="false">IF(J119&gt;G119,G119,J119)</f>
        <v>0</v>
      </c>
    </row>
    <row r="120" customFormat="false" ht="12.75" hidden="false" customHeight="false" outlineLevel="0" collapsed="false">
      <c r="A120" s="80"/>
      <c r="B120" s="82" t="n">
        <v>111</v>
      </c>
      <c r="C120" s="33" t="n">
        <f aca="false">IF(J120&gt;0,J120,0)</f>
        <v>0</v>
      </c>
      <c r="D120" s="32" t="n">
        <f aca="false">B120</f>
        <v>111</v>
      </c>
      <c r="E120" s="34" t="n">
        <f aca="false">EOMONTH(E119,0)+DAY(E119)</f>
        <v>44470</v>
      </c>
      <c r="F120" s="29" t="n">
        <f aca="false">IF(J119&gt;=0,J119,0)</f>
        <v>0</v>
      </c>
      <c r="G120" s="29" t="n">
        <f aca="false">IF(K119&gt;=0,K119,0)</f>
        <v>0</v>
      </c>
      <c r="H120" s="29" t="n">
        <f aca="false">IF(B120=1,0,G120*$G$3/12)</f>
        <v>0</v>
      </c>
      <c r="I120" s="29" t="n">
        <f aca="false">IF(F120&lt;$G$6,ROUNDUP(F120+F120*$G$3/12,0),$G$6)</f>
        <v>0</v>
      </c>
      <c r="J120" s="35" t="n">
        <f aca="false">F120-I120+H120</f>
        <v>0</v>
      </c>
      <c r="K120" s="35" t="n">
        <f aca="false">IF(J120&gt;G120,G120,J120)</f>
        <v>0</v>
      </c>
    </row>
    <row r="121" customFormat="false" ht="12.75" hidden="false" customHeight="false" outlineLevel="0" collapsed="false">
      <c r="A121" s="80"/>
      <c r="B121" s="82" t="n">
        <v>112</v>
      </c>
      <c r="C121" s="33" t="n">
        <f aca="false">IF(J121&gt;0,J121,0)</f>
        <v>0</v>
      </c>
      <c r="D121" s="32" t="n">
        <f aca="false">B121</f>
        <v>112</v>
      </c>
      <c r="E121" s="34" t="n">
        <f aca="false">EOMONTH(E120,0)+DAY(E120)</f>
        <v>44501</v>
      </c>
      <c r="F121" s="29" t="n">
        <f aca="false">IF(J120&gt;=0,J120,0)</f>
        <v>0</v>
      </c>
      <c r="G121" s="29" t="n">
        <f aca="false">IF(K120&gt;=0,K120,0)</f>
        <v>0</v>
      </c>
      <c r="H121" s="29" t="n">
        <f aca="false">IF(B121=1,0,G121*$G$3/12)</f>
        <v>0</v>
      </c>
      <c r="I121" s="29" t="n">
        <f aca="false">IF(F121&lt;$G$6,ROUNDUP(F121+F121*$G$3/12,0),$G$6)</f>
        <v>0</v>
      </c>
      <c r="J121" s="35" t="n">
        <f aca="false">F121-I121+H121</f>
        <v>0</v>
      </c>
      <c r="K121" s="35" t="n">
        <f aca="false">IF(J121&gt;G121,G121,J121)</f>
        <v>0</v>
      </c>
    </row>
    <row r="122" customFormat="false" ht="12.75" hidden="false" customHeight="false" outlineLevel="0" collapsed="false">
      <c r="A122" s="80"/>
      <c r="B122" s="82" t="n">
        <v>113</v>
      </c>
      <c r="C122" s="33" t="n">
        <f aca="false">IF(J122&gt;0,J122,0)</f>
        <v>0</v>
      </c>
      <c r="D122" s="32" t="n">
        <f aca="false">B122</f>
        <v>113</v>
      </c>
      <c r="E122" s="34" t="n">
        <f aca="false">EOMONTH(E121,0)+DAY(E121)</f>
        <v>44531</v>
      </c>
      <c r="F122" s="29" t="n">
        <f aca="false">IF(J121&gt;=0,J121,0)</f>
        <v>0</v>
      </c>
      <c r="G122" s="29" t="n">
        <f aca="false">IF(K121&gt;=0,K121,0)</f>
        <v>0</v>
      </c>
      <c r="H122" s="29" t="n">
        <f aca="false">IF(B122=1,0,G122*$G$3/12)</f>
        <v>0</v>
      </c>
      <c r="I122" s="29" t="n">
        <f aca="false">IF(F122&lt;$G$6,ROUNDUP(F122+F122*$G$3/12,0),$G$6)</f>
        <v>0</v>
      </c>
      <c r="J122" s="35" t="n">
        <f aca="false">F122-I122+H122</f>
        <v>0</v>
      </c>
      <c r="K122" s="35" t="n">
        <f aca="false">IF(J122&gt;G122,G122,J122)</f>
        <v>0</v>
      </c>
    </row>
    <row r="123" customFormat="false" ht="12.75" hidden="false" customHeight="false" outlineLevel="0" collapsed="false">
      <c r="A123" s="80"/>
      <c r="B123" s="82" t="n">
        <v>114</v>
      </c>
      <c r="C123" s="33" t="n">
        <f aca="false">IF(J123&gt;0,J123,0)</f>
        <v>0</v>
      </c>
      <c r="D123" s="32" t="n">
        <f aca="false">B123</f>
        <v>114</v>
      </c>
      <c r="E123" s="34" t="n">
        <f aca="false">EOMONTH(E122,0)+DAY(E122)</f>
        <v>44562</v>
      </c>
      <c r="F123" s="29" t="n">
        <f aca="false">IF(J122&gt;=0,J122,0)</f>
        <v>0</v>
      </c>
      <c r="G123" s="29" t="n">
        <f aca="false">IF(K122&gt;=0,K122,0)</f>
        <v>0</v>
      </c>
      <c r="H123" s="29" t="n">
        <f aca="false">IF(B123=1,0,G123*$G$3/12)</f>
        <v>0</v>
      </c>
      <c r="I123" s="29" t="n">
        <f aca="false">IF(F123&lt;$G$6,ROUNDUP(F123+F123*$G$3/12,0),$G$6)</f>
        <v>0</v>
      </c>
      <c r="J123" s="35" t="n">
        <f aca="false">F123-I123+H123</f>
        <v>0</v>
      </c>
      <c r="K123" s="35" t="n">
        <f aca="false">IF(J123&gt;G123,G123,J123)</f>
        <v>0</v>
      </c>
    </row>
    <row r="124" customFormat="false" ht="12.75" hidden="false" customHeight="false" outlineLevel="0" collapsed="false">
      <c r="A124" s="80"/>
      <c r="B124" s="82" t="n">
        <v>115</v>
      </c>
      <c r="C124" s="33" t="n">
        <f aca="false">IF(J124&gt;0,J124,0)</f>
        <v>0</v>
      </c>
      <c r="D124" s="32" t="n">
        <f aca="false">B124</f>
        <v>115</v>
      </c>
      <c r="E124" s="34" t="n">
        <f aca="false">EOMONTH(E123,0)+DAY(E123)</f>
        <v>44593</v>
      </c>
      <c r="F124" s="29" t="n">
        <f aca="false">IF(J123&gt;=0,J123,0)</f>
        <v>0</v>
      </c>
      <c r="G124" s="29" t="n">
        <f aca="false">IF(K123&gt;=0,K123,0)</f>
        <v>0</v>
      </c>
      <c r="H124" s="29" t="n">
        <f aca="false">IF(B124=1,0,G124*$G$3/12)</f>
        <v>0</v>
      </c>
      <c r="I124" s="29" t="n">
        <f aca="false">IF(F124&lt;$G$6,ROUNDUP(F124+F124*$G$3/12,0),$G$6)</f>
        <v>0</v>
      </c>
      <c r="J124" s="35" t="n">
        <f aca="false">F124-I124+H124</f>
        <v>0</v>
      </c>
      <c r="K124" s="35" t="n">
        <f aca="false">IF(J124&gt;G124,G124,J124)</f>
        <v>0</v>
      </c>
    </row>
    <row r="125" customFormat="false" ht="12.75" hidden="false" customHeight="false" outlineLevel="0" collapsed="false">
      <c r="A125" s="80"/>
      <c r="B125" s="82" t="n">
        <v>116</v>
      </c>
      <c r="C125" s="33" t="n">
        <f aca="false">IF(J125&gt;0,J125,0)</f>
        <v>0</v>
      </c>
      <c r="D125" s="32" t="n">
        <f aca="false">B125</f>
        <v>116</v>
      </c>
      <c r="E125" s="34" t="n">
        <f aca="false">EOMONTH(E124,0)+DAY(E124)</f>
        <v>44621</v>
      </c>
      <c r="F125" s="29" t="n">
        <f aca="false">IF(J124&gt;=0,J124,0)</f>
        <v>0</v>
      </c>
      <c r="G125" s="29" t="n">
        <f aca="false">IF(K124&gt;=0,K124,0)</f>
        <v>0</v>
      </c>
      <c r="H125" s="29" t="n">
        <f aca="false">IF(B125=1,0,G125*$G$3/12)</f>
        <v>0</v>
      </c>
      <c r="I125" s="29" t="n">
        <f aca="false">IF(F125&lt;$G$6,ROUNDUP(F125+F125*$G$3/12,0),$G$6)</f>
        <v>0</v>
      </c>
      <c r="J125" s="35" t="n">
        <f aca="false">F125-I125+H125</f>
        <v>0</v>
      </c>
      <c r="K125" s="35" t="n">
        <f aca="false">IF(J125&gt;G125,G125,J125)</f>
        <v>0</v>
      </c>
    </row>
    <row r="126" customFormat="false" ht="12.75" hidden="false" customHeight="false" outlineLevel="0" collapsed="false">
      <c r="A126" s="80"/>
      <c r="B126" s="82" t="n">
        <v>117</v>
      </c>
      <c r="C126" s="33" t="n">
        <f aca="false">IF(J126&gt;0,J126,0)</f>
        <v>0</v>
      </c>
      <c r="D126" s="32" t="n">
        <f aca="false">B126</f>
        <v>117</v>
      </c>
      <c r="E126" s="34" t="n">
        <f aca="false">EOMONTH(E125,0)+DAY(E125)</f>
        <v>44652</v>
      </c>
      <c r="F126" s="29" t="n">
        <f aca="false">IF(J125&gt;=0,J125,0)</f>
        <v>0</v>
      </c>
      <c r="G126" s="29" t="n">
        <f aca="false">IF(K125&gt;=0,K125,0)</f>
        <v>0</v>
      </c>
      <c r="H126" s="29" t="n">
        <f aca="false">IF(B126=1,0,G126*$G$3/12)</f>
        <v>0</v>
      </c>
      <c r="I126" s="29" t="n">
        <f aca="false">IF(F126&lt;$G$6,ROUNDUP(F126+F126*$G$3/12,0),$G$6)</f>
        <v>0</v>
      </c>
      <c r="J126" s="35" t="n">
        <f aca="false">F126-I126+H126</f>
        <v>0</v>
      </c>
      <c r="K126" s="35" t="n">
        <f aca="false">IF(J126&gt;G126,G126,J126)</f>
        <v>0</v>
      </c>
    </row>
    <row r="127" customFormat="false" ht="12.75" hidden="false" customHeight="false" outlineLevel="0" collapsed="false">
      <c r="A127" s="80"/>
      <c r="B127" s="82" t="n">
        <v>118</v>
      </c>
      <c r="C127" s="33" t="n">
        <f aca="false">IF(J127&gt;0,J127,0)</f>
        <v>0</v>
      </c>
      <c r="D127" s="32" t="n">
        <f aca="false">B127</f>
        <v>118</v>
      </c>
      <c r="E127" s="34" t="n">
        <f aca="false">EOMONTH(E126,0)+DAY(E126)</f>
        <v>44682</v>
      </c>
      <c r="F127" s="29" t="n">
        <f aca="false">IF(J126&gt;=0,J126,0)</f>
        <v>0</v>
      </c>
      <c r="G127" s="29" t="n">
        <f aca="false">IF(K126&gt;=0,K126,0)</f>
        <v>0</v>
      </c>
      <c r="H127" s="29" t="n">
        <f aca="false">IF(B127=1,0,G127*$G$3/12)</f>
        <v>0</v>
      </c>
      <c r="I127" s="29" t="n">
        <f aca="false">IF(F127&lt;$G$6,ROUNDUP(F127+F127*$G$3/12,0),$G$6)</f>
        <v>0</v>
      </c>
      <c r="J127" s="35" t="n">
        <f aca="false">F127-I127+H127</f>
        <v>0</v>
      </c>
      <c r="K127" s="35" t="n">
        <f aca="false">IF(J127&gt;G127,G127,J127)</f>
        <v>0</v>
      </c>
    </row>
    <row r="128" customFormat="false" ht="12.75" hidden="false" customHeight="false" outlineLevel="0" collapsed="false">
      <c r="A128" s="80"/>
      <c r="B128" s="82" t="n">
        <v>119</v>
      </c>
      <c r="C128" s="33" t="n">
        <f aca="false">IF(J128&gt;0,J128,0)</f>
        <v>0</v>
      </c>
      <c r="D128" s="32" t="n">
        <f aca="false">B128</f>
        <v>119</v>
      </c>
      <c r="E128" s="34" t="n">
        <f aca="false">EOMONTH(E127,0)+DAY(E127)</f>
        <v>44713</v>
      </c>
      <c r="F128" s="29" t="n">
        <f aca="false">IF(J127&gt;=0,J127,0)</f>
        <v>0</v>
      </c>
      <c r="G128" s="29" t="n">
        <f aca="false">IF(K127&gt;=0,K127,0)</f>
        <v>0</v>
      </c>
      <c r="H128" s="29" t="n">
        <f aca="false">IF(B128=1,0,G128*$G$3/12)</f>
        <v>0</v>
      </c>
      <c r="I128" s="29" t="n">
        <f aca="false">IF(F128&lt;$G$6,ROUNDUP(F128+F128*$G$3/12,0),$G$6)</f>
        <v>0</v>
      </c>
      <c r="J128" s="35" t="n">
        <f aca="false">F128-I128+H128</f>
        <v>0</v>
      </c>
      <c r="K128" s="35" t="n">
        <f aca="false">IF(J128&gt;G128,G128,J128)</f>
        <v>0</v>
      </c>
    </row>
    <row r="129" customFormat="false" ht="12.75" hidden="false" customHeight="false" outlineLevel="0" collapsed="false">
      <c r="A129" s="80"/>
      <c r="B129" s="83" t="n">
        <v>120</v>
      </c>
      <c r="C129" s="39" t="n">
        <f aca="false">IF(J129&gt;0,J129,0)</f>
        <v>0</v>
      </c>
      <c r="D129" s="38" t="n">
        <f aca="false">B129</f>
        <v>120</v>
      </c>
      <c r="E129" s="40" t="n">
        <f aca="false">EOMONTH(E128,0)+DAY(E128)</f>
        <v>44743</v>
      </c>
      <c r="F129" s="41" t="n">
        <f aca="false">IF(J128&gt;=0,J128,0)</f>
        <v>0</v>
      </c>
      <c r="G129" s="41" t="n">
        <f aca="false">IF(K128&gt;=0,K128,0)</f>
        <v>0</v>
      </c>
      <c r="H129" s="41" t="n">
        <f aca="false">IF(B129=1,0,G129*$G$3/12)</f>
        <v>0</v>
      </c>
      <c r="I129" s="41" t="n">
        <f aca="false">IF(F129&lt;$G$6,ROUNDUP(F129+F129*$G$3/12,0),$G$6)</f>
        <v>0</v>
      </c>
      <c r="J129" s="42" t="n">
        <f aca="false">F129-I129+H129</f>
        <v>0</v>
      </c>
      <c r="K129" s="42" t="n">
        <f aca="false">IF(J129&gt;G129,G129,J129)</f>
        <v>0</v>
      </c>
    </row>
  </sheetData>
  <sheetProtection sheet="true" password="f52f" objects="true" scenarios="true"/>
  <protectedRanges>
    <protectedRange name="ช่วง1" sqref="G1:G6"/>
  </protectedRanges>
  <mergeCells count="10">
    <mergeCell ref="A10:A21"/>
    <mergeCell ref="A22:A33"/>
    <mergeCell ref="A34:A45"/>
    <mergeCell ref="A46:A57"/>
    <mergeCell ref="A58:A69"/>
    <mergeCell ref="A70:A81"/>
    <mergeCell ref="A82:A93"/>
    <mergeCell ref="A94:A105"/>
    <mergeCell ref="A106:A117"/>
    <mergeCell ref="A118:A129"/>
  </mergeCells>
  <conditionalFormatting sqref="J10:K45">
    <cfRule type="cellIs" priority="2" operator="lessThanOrEqual" aboveAverage="0" equalAverage="0" bottom="0" percent="0" rank="0" text="" dxfId="0">
      <formula>0</formula>
    </cfRule>
  </conditionalFormatting>
  <conditionalFormatting sqref="I10:I45 F10:G45">
    <cfRule type="cellIs" priority="3" operator="equal" aboveAverage="0" equalAverage="0" bottom="0" percent="0" rank="0" text="" dxfId="1">
      <formula>0</formula>
    </cfRule>
  </conditionalFormatting>
  <conditionalFormatting sqref="H11:H45">
    <cfRule type="cellIs" priority="4" operator="equal" aboveAverage="0" equalAverage="0" bottom="0" percent="0" rank="0" text="" dxfId="2">
      <formula>0</formula>
    </cfRule>
  </conditionalFormatting>
  <conditionalFormatting sqref="J46:K57">
    <cfRule type="cellIs" priority="5" operator="lessThanOrEqual" aboveAverage="0" equalAverage="0" bottom="0" percent="0" rank="0" text="" dxfId="3">
      <formula>0</formula>
    </cfRule>
  </conditionalFormatting>
  <conditionalFormatting sqref="F46:G57 I46:I57">
    <cfRule type="cellIs" priority="6" operator="equal" aboveAverage="0" equalAverage="0" bottom="0" percent="0" rank="0" text="" dxfId="4">
      <formula>0</formula>
    </cfRule>
  </conditionalFormatting>
  <conditionalFormatting sqref="H46:H57">
    <cfRule type="cellIs" priority="7" operator="equal" aboveAverage="0" equalAverage="0" bottom="0" percent="0" rank="0" text="" dxfId="5">
      <formula>0</formula>
    </cfRule>
  </conditionalFormatting>
  <conditionalFormatting sqref="J58:K69">
    <cfRule type="cellIs" priority="8" operator="lessThanOrEqual" aboveAverage="0" equalAverage="0" bottom="0" percent="0" rank="0" text="" dxfId="6">
      <formula>0</formula>
    </cfRule>
  </conditionalFormatting>
  <conditionalFormatting sqref="F58:G69 I58:I69">
    <cfRule type="cellIs" priority="9" operator="equal" aboveAverage="0" equalAverage="0" bottom="0" percent="0" rank="0" text="" dxfId="7">
      <formula>0</formula>
    </cfRule>
  </conditionalFormatting>
  <conditionalFormatting sqref="H58:H69">
    <cfRule type="cellIs" priority="10" operator="equal" aboveAverage="0" equalAverage="0" bottom="0" percent="0" rank="0" text="" dxfId="8">
      <formula>0</formula>
    </cfRule>
  </conditionalFormatting>
  <conditionalFormatting sqref="J70:K81">
    <cfRule type="cellIs" priority="11" operator="lessThanOrEqual" aboveAverage="0" equalAverage="0" bottom="0" percent="0" rank="0" text="" dxfId="9">
      <formula>0</formula>
    </cfRule>
  </conditionalFormatting>
  <conditionalFormatting sqref="F70:G81 I70:I81">
    <cfRule type="cellIs" priority="12" operator="equal" aboveAverage="0" equalAverage="0" bottom="0" percent="0" rank="0" text="" dxfId="10">
      <formula>0</formula>
    </cfRule>
  </conditionalFormatting>
  <conditionalFormatting sqref="H70:H81">
    <cfRule type="cellIs" priority="13" operator="equal" aboveAverage="0" equalAverage="0" bottom="0" percent="0" rank="0" text="" dxfId="11">
      <formula>0</formula>
    </cfRule>
  </conditionalFormatting>
  <conditionalFormatting sqref="J82:K93">
    <cfRule type="cellIs" priority="14" operator="lessThanOrEqual" aboveAverage="0" equalAverage="0" bottom="0" percent="0" rank="0" text="" dxfId="12">
      <formula>0</formula>
    </cfRule>
  </conditionalFormatting>
  <conditionalFormatting sqref="F82:G93 I82:I93">
    <cfRule type="cellIs" priority="15" operator="equal" aboveAverage="0" equalAverage="0" bottom="0" percent="0" rank="0" text="" dxfId="13">
      <formula>0</formula>
    </cfRule>
  </conditionalFormatting>
  <conditionalFormatting sqref="H82:H93">
    <cfRule type="cellIs" priority="16" operator="equal" aboveAverage="0" equalAverage="0" bottom="0" percent="0" rank="0" text="" dxfId="14">
      <formula>0</formula>
    </cfRule>
  </conditionalFormatting>
  <conditionalFormatting sqref="J94:K105">
    <cfRule type="cellIs" priority="17" operator="lessThanOrEqual" aboveAverage="0" equalAverage="0" bottom="0" percent="0" rank="0" text="" dxfId="15">
      <formula>0</formula>
    </cfRule>
  </conditionalFormatting>
  <conditionalFormatting sqref="F94:G105 I94:I105">
    <cfRule type="cellIs" priority="18" operator="equal" aboveAverage="0" equalAverage="0" bottom="0" percent="0" rank="0" text="" dxfId="16">
      <formula>0</formula>
    </cfRule>
  </conditionalFormatting>
  <conditionalFormatting sqref="H94:H105">
    <cfRule type="cellIs" priority="19" operator="equal" aboveAverage="0" equalAverage="0" bottom="0" percent="0" rank="0" text="" dxfId="17">
      <formula>0</formula>
    </cfRule>
  </conditionalFormatting>
  <conditionalFormatting sqref="J106:K117">
    <cfRule type="cellIs" priority="20" operator="lessThanOrEqual" aboveAverage="0" equalAverage="0" bottom="0" percent="0" rank="0" text="" dxfId="18">
      <formula>0</formula>
    </cfRule>
  </conditionalFormatting>
  <conditionalFormatting sqref="F106:G117 I106:I117">
    <cfRule type="cellIs" priority="21" operator="equal" aboveAverage="0" equalAverage="0" bottom="0" percent="0" rank="0" text="" dxfId="19">
      <formula>0</formula>
    </cfRule>
  </conditionalFormatting>
  <conditionalFormatting sqref="H106:H117">
    <cfRule type="cellIs" priority="22" operator="equal" aboveAverage="0" equalAverage="0" bottom="0" percent="0" rank="0" text="" dxfId="20">
      <formula>0</formula>
    </cfRule>
  </conditionalFormatting>
  <conditionalFormatting sqref="J118:K129">
    <cfRule type="cellIs" priority="23" operator="lessThanOrEqual" aboveAverage="0" equalAverage="0" bottom="0" percent="0" rank="0" text="" dxfId="21">
      <formula>0</formula>
    </cfRule>
  </conditionalFormatting>
  <conditionalFormatting sqref="F118:G129 I118:I129">
    <cfRule type="cellIs" priority="24" operator="equal" aboveAverage="0" equalAverage="0" bottom="0" percent="0" rank="0" text="" dxfId="22">
      <formula>0</formula>
    </cfRule>
  </conditionalFormatting>
  <conditionalFormatting sqref="H118:H129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84" width="6.41"/>
    <col collapsed="false" customWidth="true" hidden="true" outlineLevel="0" max="3" min="3" style="84" width="12.7"/>
    <col collapsed="false" customWidth="true" hidden="true" outlineLevel="0" max="4" min="4" style="84" width="6.41"/>
    <col collapsed="false" customWidth="true" hidden="false" outlineLevel="0" max="5" min="5" style="85" width="13.56"/>
    <col collapsed="false" customWidth="true" hidden="false" outlineLevel="0" max="9" min="6" style="85" width="15.7"/>
    <col collapsed="false" customWidth="true" hidden="false" outlineLevel="0" max="10" min="10" style="85" width="17.42"/>
    <col collapsed="false" customWidth="true" hidden="false" outlineLevel="0" max="11" min="11" style="85" width="15.7"/>
    <col collapsed="false" customWidth="false" hidden="false" outlineLevel="0" max="13" min="12" style="85" width="9.14"/>
    <col collapsed="false" customWidth="true" hidden="false" outlineLevel="0" max="14" min="14" style="85" width="28.99"/>
    <col collapsed="false" customWidth="false" hidden="false" outlineLevel="0" max="257" min="15" style="85" width="9.14"/>
  </cols>
  <sheetData>
    <row r="1" customFormat="false" ht="15" hidden="false" customHeight="false" outlineLevel="0" collapsed="false">
      <c r="E1" s="86" t="s">
        <v>0</v>
      </c>
      <c r="G1" s="87" t="n">
        <v>123915</v>
      </c>
      <c r="H1" s="6" t="s">
        <v>1</v>
      </c>
      <c r="I1" s="6"/>
      <c r="J1" s="7" t="s">
        <v>2</v>
      </c>
      <c r="K1" s="8" t="s">
        <v>3</v>
      </c>
    </row>
    <row r="2" customFormat="false" ht="15" hidden="false" customHeight="false" outlineLevel="0" collapsed="false">
      <c r="E2" s="86" t="s">
        <v>4</v>
      </c>
      <c r="G2" s="87" t="n">
        <v>70000</v>
      </c>
      <c r="H2" s="6" t="s">
        <v>1</v>
      </c>
      <c r="I2" s="6"/>
      <c r="J2" s="9" t="e">
        <f aca="false">VLOOKUP(0,C14:E73,3,FALSE())</f>
        <v>#N/A</v>
      </c>
      <c r="K2" s="10" t="e">
        <f aca="false">VLOOKUP(0,C14:E73,2,FALSE())</f>
        <v>#N/A</v>
      </c>
    </row>
    <row r="3" customFormat="false" ht="12.75" hidden="false" customHeight="false" outlineLevel="0" collapsed="false">
      <c r="E3" s="86" t="s">
        <v>5</v>
      </c>
      <c r="G3" s="88" t="n">
        <v>0.1</v>
      </c>
      <c r="H3" s="6" t="s">
        <v>6</v>
      </c>
      <c r="I3" s="6"/>
      <c r="J3" s="6"/>
      <c r="K3" s="6"/>
    </row>
    <row r="4" customFormat="false" ht="12.75" hidden="false" customHeight="false" outlineLevel="0" collapsed="false">
      <c r="E4" s="86" t="s">
        <v>7</v>
      </c>
      <c r="G4" s="89" t="n">
        <v>41061</v>
      </c>
      <c r="H4" s="13" t="n">
        <f aca="false">G4</f>
        <v>41061</v>
      </c>
      <c r="I4" s="6"/>
      <c r="J4" s="6"/>
      <c r="K4" s="6"/>
      <c r="N4" s="90"/>
    </row>
    <row r="5" customFormat="false" ht="12.75" hidden="false" customHeight="false" outlineLevel="0" collapsed="false">
      <c r="E5" s="86" t="s">
        <v>19</v>
      </c>
      <c r="G5" s="89" t="n">
        <v>41122</v>
      </c>
      <c r="H5" s="13" t="n">
        <f aca="false">G5</f>
        <v>41122</v>
      </c>
      <c r="I5" s="6"/>
      <c r="J5" s="7" t="s">
        <v>8</v>
      </c>
      <c r="K5" s="14" t="n">
        <f aca="false">SUM(I14:I73)</f>
        <v>124080</v>
      </c>
    </row>
    <row r="6" customFormat="false" ht="12.75" hidden="false" customHeight="false" outlineLevel="0" collapsed="false">
      <c r="E6" s="86" t="s">
        <v>20</v>
      </c>
      <c r="G6" s="91" t="n">
        <v>0</v>
      </c>
      <c r="H6" s="6" t="s">
        <v>1</v>
      </c>
      <c r="I6" s="6"/>
      <c r="J6" s="7" t="s">
        <v>10</v>
      </c>
      <c r="K6" s="16" t="n">
        <f aca="false">SUM(H14:H73)</f>
        <v>19280.0923245685</v>
      </c>
    </row>
    <row r="7" customFormat="false" ht="12.75" hidden="false" customHeight="false" outlineLevel="0" collapsed="false">
      <c r="E7" s="86" t="s">
        <v>21</v>
      </c>
      <c r="G7" s="91" t="n">
        <v>0</v>
      </c>
      <c r="H7" s="6" t="s">
        <v>1</v>
      </c>
      <c r="I7" s="6"/>
      <c r="J7" s="6"/>
      <c r="K7" s="6"/>
    </row>
    <row r="8" customFormat="false" ht="12.75" hidden="false" customHeight="false" outlineLevel="0" collapsed="false">
      <c r="E8" s="86" t="s">
        <v>22</v>
      </c>
      <c r="G8" s="91" t="n">
        <v>0</v>
      </c>
      <c r="H8" s="6" t="s">
        <v>1</v>
      </c>
      <c r="I8" s="6"/>
      <c r="J8" s="6"/>
      <c r="K8" s="6"/>
    </row>
    <row r="9" customFormat="false" ht="12.75" hidden="false" customHeight="false" outlineLevel="0" collapsed="false">
      <c r="E9" s="86" t="s">
        <v>23</v>
      </c>
      <c r="G9" s="91" t="n">
        <v>0</v>
      </c>
      <c r="H9" s="6" t="s">
        <v>1</v>
      </c>
      <c r="I9" s="6"/>
      <c r="J9" s="6"/>
      <c r="K9" s="6"/>
    </row>
    <row r="10" customFormat="false" ht="12.75" hidden="false" customHeight="false" outlineLevel="0" collapsed="false">
      <c r="E10" s="86" t="s">
        <v>24</v>
      </c>
      <c r="G10" s="91" t="n">
        <v>0</v>
      </c>
      <c r="H10" s="6" t="s">
        <v>1</v>
      </c>
      <c r="I10" s="6"/>
      <c r="J10" s="6"/>
      <c r="K10" s="6"/>
    </row>
    <row r="11" customFormat="false" ht="12.75" hidden="false" customHeight="false" outlineLevel="0" collapsed="false">
      <c r="H11" s="6"/>
      <c r="I11" s="6"/>
      <c r="J11" s="6"/>
      <c r="K11" s="6"/>
    </row>
    <row r="12" s="84" customFormat="true" ht="12.75" hidden="false" customHeight="false" outlineLevel="0" collapsed="false">
      <c r="A12" s="18" t="s">
        <v>12</v>
      </c>
      <c r="B12" s="92" t="s">
        <v>13</v>
      </c>
      <c r="C12" s="92"/>
      <c r="D12" s="92"/>
      <c r="E12" s="92" t="s">
        <v>14</v>
      </c>
      <c r="F12" s="92" t="s">
        <v>15</v>
      </c>
      <c r="G12" s="92" t="s">
        <v>4</v>
      </c>
      <c r="H12" s="92" t="s">
        <v>5</v>
      </c>
      <c r="I12" s="92" t="s">
        <v>16</v>
      </c>
      <c r="J12" s="92" t="s">
        <v>17</v>
      </c>
      <c r="K12" s="92" t="s">
        <v>18</v>
      </c>
    </row>
    <row r="13" customFormat="false" ht="12.75" hidden="true" customHeight="false" outlineLevel="0" collapsed="false">
      <c r="A13" s="20"/>
      <c r="B13" s="93" t="n">
        <v>0</v>
      </c>
      <c r="C13" s="94" t="n">
        <f aca="false">J13</f>
        <v>123915</v>
      </c>
      <c r="D13" s="93" t="n">
        <v>0</v>
      </c>
      <c r="E13" s="95" t="n">
        <f aca="false">G4</f>
        <v>41061</v>
      </c>
      <c r="F13" s="23" t="n">
        <f aca="false">G1</f>
        <v>123915</v>
      </c>
      <c r="G13" s="23" t="n">
        <f aca="false">G2</f>
        <v>70000</v>
      </c>
      <c r="H13" s="24" t="n">
        <v>0</v>
      </c>
      <c r="I13" s="24" t="n">
        <v>0</v>
      </c>
      <c r="J13" s="96" t="n">
        <f aca="false">F13-H13+I13</f>
        <v>123915</v>
      </c>
      <c r="K13" s="96" t="n">
        <f aca="false">IF(J13&gt;G13,G13,J13)</f>
        <v>70000</v>
      </c>
      <c r="L13" s="97"/>
      <c r="M13" s="97"/>
      <c r="N13" s="97"/>
      <c r="O13" s="97"/>
      <c r="P13" s="97"/>
      <c r="Q13" s="97"/>
      <c r="R13" s="97"/>
      <c r="S13" s="97"/>
    </row>
    <row r="14" customFormat="false" ht="12.75" hidden="false" customHeight="false" outlineLevel="0" collapsed="false">
      <c r="A14" s="27" t="n">
        <v>1</v>
      </c>
      <c r="B14" s="98" t="n">
        <v>1</v>
      </c>
      <c r="C14" s="99" t="n">
        <f aca="false">IF(J14&gt;0,J14,0)</f>
        <v>123084.863013699</v>
      </c>
      <c r="D14" s="98" t="n">
        <v>1</v>
      </c>
      <c r="E14" s="34" t="n">
        <f aca="false">G5</f>
        <v>41122</v>
      </c>
      <c r="F14" s="29" t="n">
        <f aca="false">IF(J13&gt;=0,J13,0)</f>
        <v>123915</v>
      </c>
      <c r="G14" s="29" t="n">
        <f aca="false">IF(K13&gt;=0,K13,0)</f>
        <v>70000</v>
      </c>
      <c r="H14" s="30" t="n">
        <f aca="false">G14*G3*(E14-E13)/365</f>
        <v>1169.86301369863</v>
      </c>
      <c r="I14" s="100" t="n">
        <v>2000</v>
      </c>
      <c r="J14" s="31" t="n">
        <f aca="false">F14-I14+H14</f>
        <v>123084.863013699</v>
      </c>
      <c r="K14" s="31" t="n">
        <f aca="false">IF(J14&gt;G14,G14,J14)</f>
        <v>70000</v>
      </c>
      <c r="L14" s="97"/>
      <c r="M14" s="97"/>
      <c r="N14" s="97"/>
      <c r="O14" s="97"/>
      <c r="P14" s="97"/>
      <c r="Q14" s="97"/>
      <c r="R14" s="97"/>
      <c r="S14" s="97"/>
    </row>
    <row r="15" customFormat="false" ht="12.75" hidden="false" customHeight="false" outlineLevel="0" collapsed="false">
      <c r="A15" s="27"/>
      <c r="B15" s="98" t="n">
        <v>2</v>
      </c>
      <c r="C15" s="33" t="n">
        <f aca="false">IF(J15&gt;0,J15,0)</f>
        <v>121668.196347032</v>
      </c>
      <c r="D15" s="98" t="n">
        <v>2</v>
      </c>
      <c r="E15" s="34" t="n">
        <f aca="false">EOMONTH(E14,0)+DAY(E14)</f>
        <v>41153</v>
      </c>
      <c r="F15" s="29" t="n">
        <f aca="false">IF(J14&gt;=0,J14,0)</f>
        <v>123084.863013699</v>
      </c>
      <c r="G15" s="29" t="n">
        <f aca="false">IF(K14&gt;=0,K14,0)</f>
        <v>70000</v>
      </c>
      <c r="H15" s="29" t="n">
        <f aca="false">IF(B15=1,0,G15*$G$3/12)</f>
        <v>583.333333333333</v>
      </c>
      <c r="I15" s="101" t="n">
        <v>2000</v>
      </c>
      <c r="J15" s="35" t="n">
        <f aca="false">F15-I15+H15</f>
        <v>121668.196347032</v>
      </c>
      <c r="K15" s="35" t="n">
        <f aca="false">IF(J15&gt;G15,G15,J15)</f>
        <v>70000</v>
      </c>
      <c r="L15" s="97"/>
      <c r="M15" s="97"/>
      <c r="N15" s="97"/>
      <c r="O15" s="97"/>
      <c r="P15" s="97"/>
      <c r="Q15" s="97"/>
      <c r="R15" s="97"/>
      <c r="S15" s="97"/>
    </row>
    <row r="16" customFormat="false" ht="12.75" hidden="false" customHeight="false" outlineLevel="0" collapsed="false">
      <c r="A16" s="27"/>
      <c r="B16" s="98" t="n">
        <v>3</v>
      </c>
      <c r="C16" s="33" t="n">
        <f aca="false">IF(J16&gt;0,J16,0)</f>
        <v>120251.529680365</v>
      </c>
      <c r="D16" s="98" t="n">
        <v>3</v>
      </c>
      <c r="E16" s="34" t="n">
        <f aca="false">EOMONTH(E15,0)+DAY(E15)</f>
        <v>41183</v>
      </c>
      <c r="F16" s="29" t="n">
        <f aca="false">IF(J15&gt;=0,J15,0)</f>
        <v>121668.196347032</v>
      </c>
      <c r="G16" s="29" t="n">
        <f aca="false">IF(K15&gt;=0,K15,0)</f>
        <v>70000</v>
      </c>
      <c r="H16" s="29" t="n">
        <f aca="false">IF(B16=1,0,G16*$G$3/12)</f>
        <v>583.333333333333</v>
      </c>
      <c r="I16" s="101" t="n">
        <v>2000</v>
      </c>
      <c r="J16" s="35" t="n">
        <f aca="false">F16-I16+H16</f>
        <v>120251.529680365</v>
      </c>
      <c r="K16" s="35" t="n">
        <f aca="false">IF(J16&gt;G16,G16,J16)</f>
        <v>70000</v>
      </c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27"/>
      <c r="B17" s="98" t="n">
        <v>4</v>
      </c>
      <c r="C17" s="33" t="n">
        <f aca="false">IF(J17&gt;0,J17,0)</f>
        <v>118834.863013699</v>
      </c>
      <c r="D17" s="98" t="n">
        <v>4</v>
      </c>
      <c r="E17" s="34" t="n">
        <f aca="false">EOMONTH(E16,0)+DAY(E16)</f>
        <v>41214</v>
      </c>
      <c r="F17" s="29" t="n">
        <f aca="false">IF(J16&gt;=0,J16,0)</f>
        <v>120251.529680365</v>
      </c>
      <c r="G17" s="29" t="n">
        <f aca="false">IF(K16&gt;=0,K16,0)</f>
        <v>70000</v>
      </c>
      <c r="H17" s="29" t="n">
        <f aca="false">IF(B17=1,0,G17*$G$3/12)</f>
        <v>583.333333333333</v>
      </c>
      <c r="I17" s="101" t="n">
        <v>2000</v>
      </c>
      <c r="J17" s="35" t="n">
        <f aca="false">F17-I17+H17</f>
        <v>118834.863013699</v>
      </c>
      <c r="K17" s="35" t="n">
        <f aca="false">IF(J17&gt;G17,G17,J17)</f>
        <v>70000</v>
      </c>
      <c r="L17" s="102"/>
      <c r="M17" s="102"/>
      <c r="N17" s="102"/>
      <c r="O17" s="102"/>
      <c r="P17" s="102"/>
      <c r="Q17" s="102"/>
      <c r="R17" s="102"/>
      <c r="S17" s="102"/>
    </row>
    <row r="18" customFormat="false" ht="12.75" hidden="false" customHeight="false" outlineLevel="0" collapsed="false">
      <c r="A18" s="27"/>
      <c r="B18" s="98" t="n">
        <v>5</v>
      </c>
      <c r="C18" s="33" t="n">
        <f aca="false">IF(J18&gt;0,J18,0)</f>
        <v>117418.196347032</v>
      </c>
      <c r="D18" s="98" t="n">
        <v>5</v>
      </c>
      <c r="E18" s="34" t="n">
        <f aca="false">EOMONTH(E17,0)+DAY(E17)</f>
        <v>41244</v>
      </c>
      <c r="F18" s="29" t="n">
        <f aca="false">IF(J17&gt;=0,J17,0)</f>
        <v>118834.863013699</v>
      </c>
      <c r="G18" s="29" t="n">
        <f aca="false">IF(K17&gt;=0,K17,0)</f>
        <v>70000</v>
      </c>
      <c r="H18" s="29" t="n">
        <f aca="false">IF(B18=1,0,G18*$G$3/12)</f>
        <v>583.333333333333</v>
      </c>
      <c r="I18" s="101" t="n">
        <v>2000</v>
      </c>
      <c r="J18" s="35" t="n">
        <f aca="false">F18-I18+H18</f>
        <v>117418.196347032</v>
      </c>
      <c r="K18" s="35" t="n">
        <f aca="false">IF(J18&gt;G18,G18,J18)</f>
        <v>70000</v>
      </c>
      <c r="L18" s="97"/>
      <c r="M18" s="97"/>
      <c r="N18" s="97"/>
      <c r="O18" s="97"/>
      <c r="P18" s="97"/>
      <c r="Q18" s="97"/>
      <c r="R18" s="97"/>
      <c r="S18" s="97"/>
    </row>
    <row r="19" customFormat="false" ht="12.75" hidden="false" customHeight="false" outlineLevel="0" collapsed="false">
      <c r="A19" s="27"/>
      <c r="B19" s="98" t="n">
        <v>6</v>
      </c>
      <c r="C19" s="33" t="n">
        <f aca="false">IF(J19&gt;0,J19,0)</f>
        <v>116001.529680365</v>
      </c>
      <c r="D19" s="98" t="n">
        <v>6</v>
      </c>
      <c r="E19" s="34" t="n">
        <f aca="false">EOMONTH(E18,0)+DAY(E18)</f>
        <v>41275</v>
      </c>
      <c r="F19" s="29" t="n">
        <f aca="false">IF(J18&gt;=0,J18,0)</f>
        <v>117418.196347032</v>
      </c>
      <c r="G19" s="29" t="n">
        <f aca="false">IF(K18&gt;=0,K18,0)</f>
        <v>70000</v>
      </c>
      <c r="H19" s="29" t="n">
        <f aca="false">IF(B19=1,0,G19*$G$3/12)</f>
        <v>583.333333333333</v>
      </c>
      <c r="I19" s="101" t="n">
        <v>2000</v>
      </c>
      <c r="J19" s="35" t="n">
        <f aca="false">F19-I19+H19</f>
        <v>116001.529680365</v>
      </c>
      <c r="K19" s="35" t="n">
        <f aca="false">IF(J19&gt;G19,G19,J19)</f>
        <v>70000</v>
      </c>
      <c r="L19" s="102"/>
      <c r="M19" s="102"/>
      <c r="N19" s="102"/>
      <c r="O19" s="102"/>
      <c r="P19" s="102"/>
      <c r="Q19" s="102"/>
      <c r="R19" s="102"/>
      <c r="S19" s="102"/>
    </row>
    <row r="20" customFormat="false" ht="12.75" hidden="false" customHeight="false" outlineLevel="0" collapsed="false">
      <c r="A20" s="27"/>
      <c r="B20" s="98" t="n">
        <v>7</v>
      </c>
      <c r="C20" s="33" t="n">
        <f aca="false">IF(J20&gt;0,J20,0)</f>
        <v>111914.863013699</v>
      </c>
      <c r="D20" s="98" t="n">
        <v>7</v>
      </c>
      <c r="E20" s="34" t="n">
        <f aca="false">EOMONTH(E19,0)+DAY(E19)</f>
        <v>41306</v>
      </c>
      <c r="F20" s="29" t="n">
        <f aca="false">IF(J19&gt;=0,J19,0)</f>
        <v>116001.529680365</v>
      </c>
      <c r="G20" s="29" t="n">
        <f aca="false">IF(K19&gt;=0,K19,0)</f>
        <v>70000</v>
      </c>
      <c r="H20" s="29" t="n">
        <f aca="false">IF(B20=1,0,G20*$G$3/12)</f>
        <v>583.333333333333</v>
      </c>
      <c r="I20" s="101" t="n">
        <v>4670</v>
      </c>
      <c r="J20" s="35" t="n">
        <f aca="false">F20-I20+H20</f>
        <v>111914.863013699</v>
      </c>
      <c r="K20" s="35" t="n">
        <f aca="false">IF(J20&gt;G20,G20,J20)</f>
        <v>70000</v>
      </c>
    </row>
    <row r="21" customFormat="false" ht="12.75" hidden="false" customHeight="false" outlineLevel="0" collapsed="false">
      <c r="A21" s="27"/>
      <c r="B21" s="98" t="n">
        <v>8</v>
      </c>
      <c r="C21" s="33" t="n">
        <f aca="false">IF(J21&gt;0,J21,0)</f>
        <v>107828.196347032</v>
      </c>
      <c r="D21" s="98" t="n">
        <v>8</v>
      </c>
      <c r="E21" s="34" t="n">
        <f aca="false">EOMONTH(E20,0)+DAY(E20)</f>
        <v>41334</v>
      </c>
      <c r="F21" s="29" t="n">
        <f aca="false">IF(J20&gt;=0,J20,0)</f>
        <v>111914.863013699</v>
      </c>
      <c r="G21" s="29" t="n">
        <f aca="false">IF(K20&gt;=0,K20,0)</f>
        <v>70000</v>
      </c>
      <c r="H21" s="29" t="n">
        <f aca="false">IF(B21=1,0,G21*$G$3/12)</f>
        <v>583.333333333333</v>
      </c>
      <c r="I21" s="101" t="n">
        <v>4670</v>
      </c>
      <c r="J21" s="35" t="n">
        <f aca="false">F21-I21+H21</f>
        <v>107828.196347032</v>
      </c>
      <c r="K21" s="35" t="n">
        <f aca="false">IF(J21&gt;G21,G21,J21)</f>
        <v>70000</v>
      </c>
    </row>
    <row r="22" customFormat="false" ht="12.75" hidden="false" customHeight="false" outlineLevel="0" collapsed="false">
      <c r="A22" s="27"/>
      <c r="B22" s="98" t="n">
        <v>9</v>
      </c>
      <c r="C22" s="33" t="n">
        <f aca="false">IF(J22&gt;0,J22,0)</f>
        <v>103741.529680365</v>
      </c>
      <c r="D22" s="98" t="n">
        <v>9</v>
      </c>
      <c r="E22" s="34" t="n">
        <f aca="false">EOMONTH(E21,0)+DAY(E21)</f>
        <v>41365</v>
      </c>
      <c r="F22" s="29" t="n">
        <f aca="false">IF(J21&gt;=0,J21,0)</f>
        <v>107828.196347032</v>
      </c>
      <c r="G22" s="29" t="n">
        <f aca="false">IF(K21&gt;=0,K21,0)</f>
        <v>70000</v>
      </c>
      <c r="H22" s="29" t="n">
        <f aca="false">IF(B22=1,0,G22*$G$3/12)</f>
        <v>583.333333333333</v>
      </c>
      <c r="I22" s="101" t="n">
        <v>4670</v>
      </c>
      <c r="J22" s="35" t="n">
        <f aca="false">F22-I22+H22</f>
        <v>103741.529680365</v>
      </c>
      <c r="K22" s="35" t="n">
        <f aca="false">IF(J22&gt;G22,G22,J22)</f>
        <v>70000</v>
      </c>
    </row>
    <row r="23" customFormat="false" ht="12.75" hidden="false" customHeight="false" outlineLevel="0" collapsed="false">
      <c r="A23" s="27"/>
      <c r="B23" s="98" t="n">
        <v>10</v>
      </c>
      <c r="C23" s="33" t="n">
        <f aca="false">IF(J23&gt;0,J23,0)</f>
        <v>99654.8630136986</v>
      </c>
      <c r="D23" s="98" t="n">
        <v>10</v>
      </c>
      <c r="E23" s="34" t="n">
        <f aca="false">EOMONTH(E22,0)+DAY(E22)</f>
        <v>41395</v>
      </c>
      <c r="F23" s="29" t="n">
        <f aca="false">IF(J22&gt;=0,J22,0)</f>
        <v>103741.529680365</v>
      </c>
      <c r="G23" s="29" t="n">
        <f aca="false">IF(K22&gt;=0,K22,0)</f>
        <v>70000</v>
      </c>
      <c r="H23" s="29" t="n">
        <f aca="false">IF(B23=1,0,G23*$G$3/12)</f>
        <v>583.333333333333</v>
      </c>
      <c r="I23" s="101" t="n">
        <v>4670</v>
      </c>
      <c r="J23" s="35" t="n">
        <f aca="false">F23-I23+H23</f>
        <v>99654.8630136986</v>
      </c>
      <c r="K23" s="35" t="n">
        <f aca="false">IF(J23&gt;G23,G23,J23)</f>
        <v>70000</v>
      </c>
    </row>
    <row r="24" customFormat="false" ht="12.75" hidden="false" customHeight="false" outlineLevel="0" collapsed="false">
      <c r="A24" s="27"/>
      <c r="B24" s="98" t="n">
        <v>11</v>
      </c>
      <c r="C24" s="33" t="n">
        <f aca="false">IF(J24&gt;0,J24,0)</f>
        <v>95568.1963470319</v>
      </c>
      <c r="D24" s="98" t="n">
        <v>11</v>
      </c>
      <c r="E24" s="34" t="n">
        <f aca="false">EOMONTH(E23,0)+DAY(E23)</f>
        <v>41426</v>
      </c>
      <c r="F24" s="29" t="n">
        <f aca="false">IF(J23&gt;=0,J23,0)</f>
        <v>99654.8630136986</v>
      </c>
      <c r="G24" s="29" t="n">
        <f aca="false">IF(K23&gt;=0,K23,0)</f>
        <v>70000</v>
      </c>
      <c r="H24" s="29" t="n">
        <f aca="false">IF(B24=1,0,G24*$G$3/12)</f>
        <v>583.333333333333</v>
      </c>
      <c r="I24" s="101" t="n">
        <v>4670</v>
      </c>
      <c r="J24" s="35" t="n">
        <f aca="false">F24-I24+H24</f>
        <v>95568.1963470319</v>
      </c>
      <c r="K24" s="35" t="n">
        <f aca="false">IF(J24&gt;G24,G24,J24)</f>
        <v>70000</v>
      </c>
    </row>
    <row r="25" customFormat="false" ht="12.75" hidden="false" customHeight="false" outlineLevel="0" collapsed="false">
      <c r="A25" s="27"/>
      <c r="B25" s="103" t="n">
        <v>12</v>
      </c>
      <c r="C25" s="39" t="n">
        <f aca="false">IF(J25&gt;0,J25,0)</f>
        <v>91481.5296803653</v>
      </c>
      <c r="D25" s="103" t="n">
        <v>12</v>
      </c>
      <c r="E25" s="40" t="n">
        <f aca="false">EOMONTH(E24,0)+DAY(E24)</f>
        <v>41456</v>
      </c>
      <c r="F25" s="41" t="n">
        <f aca="false">IF(J24&gt;=0,J24,0)</f>
        <v>95568.1963470319</v>
      </c>
      <c r="G25" s="41" t="n">
        <f aca="false">IF(K24&gt;=0,K24,0)</f>
        <v>70000</v>
      </c>
      <c r="H25" s="41" t="n">
        <f aca="false">IF(B25=1,0,G25*$G$3/12)</f>
        <v>583.333333333333</v>
      </c>
      <c r="I25" s="104" t="n">
        <v>4670</v>
      </c>
      <c r="J25" s="42" t="n">
        <f aca="false">F25-I25+H25</f>
        <v>91481.5296803653</v>
      </c>
      <c r="K25" s="42" t="n">
        <f aca="false">IF(J25&gt;G25,G25,J25)</f>
        <v>70000</v>
      </c>
    </row>
    <row r="26" customFormat="false" ht="12.75" hidden="false" customHeight="false" outlineLevel="0" collapsed="false">
      <c r="A26" s="43" t="n">
        <v>2</v>
      </c>
      <c r="B26" s="105" t="n">
        <v>13</v>
      </c>
      <c r="C26" s="45" t="n">
        <f aca="false">IF(J26&gt;0,J26,0)</f>
        <v>87394.8630136986</v>
      </c>
      <c r="D26" s="105" t="n">
        <v>13</v>
      </c>
      <c r="E26" s="28" t="n">
        <f aca="false">EOMONTH(E25,0)+DAY(E25)</f>
        <v>41487</v>
      </c>
      <c r="F26" s="30" t="n">
        <f aca="false">IF(J25&gt;=0,J25,0)</f>
        <v>91481.5296803653</v>
      </c>
      <c r="G26" s="30" t="n">
        <f aca="false">IF(K25&gt;=0,K25,0)</f>
        <v>70000</v>
      </c>
      <c r="H26" s="30" t="n">
        <f aca="false">IF(B26=1,0,G26*$G$3/12)</f>
        <v>583.333333333333</v>
      </c>
      <c r="I26" s="100" t="n">
        <v>4670</v>
      </c>
      <c r="J26" s="31" t="n">
        <f aca="false">F26-I26+H26</f>
        <v>87394.8630136986</v>
      </c>
      <c r="K26" s="31" t="n">
        <f aca="false">IF(J26&gt;G26,G26,J26)</f>
        <v>70000</v>
      </c>
    </row>
    <row r="27" customFormat="false" ht="12.75" hidden="false" customHeight="false" outlineLevel="0" collapsed="false">
      <c r="A27" s="43"/>
      <c r="B27" s="106" t="n">
        <v>14</v>
      </c>
      <c r="C27" s="47" t="n">
        <f aca="false">IF(J27&gt;0,J27,0)</f>
        <v>83308.1963470319</v>
      </c>
      <c r="D27" s="106" t="n">
        <v>14</v>
      </c>
      <c r="E27" s="34" t="n">
        <f aca="false">EOMONTH(E26,0)+DAY(E26)</f>
        <v>41518</v>
      </c>
      <c r="F27" s="29" t="n">
        <f aca="false">IF(J26&gt;=0,J26,0)</f>
        <v>87394.8630136986</v>
      </c>
      <c r="G27" s="29" t="n">
        <f aca="false">IF(K26&gt;=0,K26,0)</f>
        <v>70000</v>
      </c>
      <c r="H27" s="29" t="n">
        <f aca="false">IF(B27=1,0,G27*$G$3/12)</f>
        <v>583.333333333333</v>
      </c>
      <c r="I27" s="101" t="n">
        <v>4670</v>
      </c>
      <c r="J27" s="35" t="n">
        <f aca="false">F27-I27+H27</f>
        <v>83308.1963470319</v>
      </c>
      <c r="K27" s="35" t="n">
        <f aca="false">IF(J27&gt;G27,G27,J27)</f>
        <v>70000</v>
      </c>
    </row>
    <row r="28" customFormat="false" ht="12.75" hidden="false" customHeight="false" outlineLevel="0" collapsed="false">
      <c r="A28" s="43"/>
      <c r="B28" s="106" t="n">
        <v>15</v>
      </c>
      <c r="C28" s="47" t="n">
        <f aca="false">IF(J28&gt;0,J28,0)</f>
        <v>79221.5296803652</v>
      </c>
      <c r="D28" s="106" t="n">
        <v>15</v>
      </c>
      <c r="E28" s="34" t="n">
        <f aca="false">EOMONTH(E27,0)+DAY(E27)</f>
        <v>41548</v>
      </c>
      <c r="F28" s="29" t="n">
        <f aca="false">IF(J27&gt;=0,J27,0)</f>
        <v>83308.1963470319</v>
      </c>
      <c r="G28" s="29" t="n">
        <f aca="false">IF(K27&gt;=0,K27,0)</f>
        <v>70000</v>
      </c>
      <c r="H28" s="29" t="n">
        <f aca="false">IF(B28=1,0,G28*$G$3/12)</f>
        <v>583.333333333333</v>
      </c>
      <c r="I28" s="101" t="n">
        <v>4670</v>
      </c>
      <c r="J28" s="35" t="n">
        <f aca="false">F28-I28+H28</f>
        <v>79221.5296803652</v>
      </c>
      <c r="K28" s="35" t="n">
        <f aca="false">IF(J28&gt;G28,G28,J28)</f>
        <v>70000</v>
      </c>
    </row>
    <row r="29" customFormat="false" ht="12.75" hidden="false" customHeight="false" outlineLevel="0" collapsed="false">
      <c r="A29" s="43"/>
      <c r="B29" s="106" t="n">
        <v>16</v>
      </c>
      <c r="C29" s="47" t="n">
        <f aca="false">IF(J29&gt;0,J29,0)</f>
        <v>75134.8630136986</v>
      </c>
      <c r="D29" s="106" t="n">
        <v>16</v>
      </c>
      <c r="E29" s="34" t="n">
        <f aca="false">EOMONTH(E28,0)+DAY(E28)</f>
        <v>41579</v>
      </c>
      <c r="F29" s="29" t="n">
        <f aca="false">IF(J28&gt;=0,J28,0)</f>
        <v>79221.5296803652</v>
      </c>
      <c r="G29" s="29" t="n">
        <f aca="false">IF(K28&gt;=0,K28,0)</f>
        <v>70000</v>
      </c>
      <c r="H29" s="29" t="n">
        <f aca="false">IF(B29=1,0,G29*$G$3/12)</f>
        <v>583.333333333333</v>
      </c>
      <c r="I29" s="101" t="n">
        <v>4670</v>
      </c>
      <c r="J29" s="35" t="n">
        <f aca="false">F29-I29+H29</f>
        <v>75134.8630136986</v>
      </c>
      <c r="K29" s="35" t="n">
        <f aca="false">IF(J29&gt;G29,G29,J29)</f>
        <v>70000</v>
      </c>
    </row>
    <row r="30" customFormat="false" ht="12.75" hidden="false" customHeight="false" outlineLevel="0" collapsed="false">
      <c r="A30" s="43"/>
      <c r="B30" s="106" t="n">
        <v>17</v>
      </c>
      <c r="C30" s="47" t="n">
        <f aca="false">IF(J30&gt;0,J30,0)</f>
        <v>71048.1963470319</v>
      </c>
      <c r="D30" s="106" t="n">
        <v>17</v>
      </c>
      <c r="E30" s="34" t="n">
        <f aca="false">EOMONTH(E29,0)+DAY(E29)</f>
        <v>41609</v>
      </c>
      <c r="F30" s="29" t="n">
        <f aca="false">IF(J29&gt;=0,J29,0)</f>
        <v>75134.8630136986</v>
      </c>
      <c r="G30" s="29" t="n">
        <f aca="false">IF(K29&gt;=0,K29,0)</f>
        <v>70000</v>
      </c>
      <c r="H30" s="29" t="n">
        <f aca="false">IF(B30=1,0,G30*$G$3/12)</f>
        <v>583.333333333333</v>
      </c>
      <c r="I30" s="101" t="n">
        <v>4670</v>
      </c>
      <c r="J30" s="35" t="n">
        <f aca="false">F30-I30+H30</f>
        <v>71048.1963470319</v>
      </c>
      <c r="K30" s="35" t="n">
        <f aca="false">IF(J30&gt;G30,G30,J30)</f>
        <v>70000</v>
      </c>
    </row>
    <row r="31" customFormat="false" ht="12.75" hidden="false" customHeight="false" outlineLevel="0" collapsed="false">
      <c r="A31" s="43"/>
      <c r="B31" s="106" t="n">
        <v>18</v>
      </c>
      <c r="C31" s="47" t="n">
        <f aca="false">IF(J31&gt;0,J31,0)</f>
        <v>66961.5296803652</v>
      </c>
      <c r="D31" s="106" t="n">
        <v>18</v>
      </c>
      <c r="E31" s="34" t="n">
        <f aca="false">EOMONTH(E30,0)+DAY(E30)</f>
        <v>41640</v>
      </c>
      <c r="F31" s="29" t="n">
        <f aca="false">IF(J30&gt;=0,J30,0)</f>
        <v>71048.1963470319</v>
      </c>
      <c r="G31" s="29" t="n">
        <f aca="false">IF(K30&gt;=0,K30,0)</f>
        <v>70000</v>
      </c>
      <c r="H31" s="29" t="n">
        <f aca="false">IF(B31=1,0,G31*$G$3/12)</f>
        <v>583.333333333333</v>
      </c>
      <c r="I31" s="101" t="n">
        <v>4670</v>
      </c>
      <c r="J31" s="35" t="n">
        <f aca="false">F31-I31+H31</f>
        <v>66961.5296803652</v>
      </c>
      <c r="K31" s="35" t="n">
        <f aca="false">IF(J31&gt;G31,G31,J31)</f>
        <v>66961.5296803652</v>
      </c>
    </row>
    <row r="32" customFormat="false" ht="12.75" hidden="false" customHeight="false" outlineLevel="0" collapsed="false">
      <c r="A32" s="43"/>
      <c r="B32" s="106" t="n">
        <v>19</v>
      </c>
      <c r="C32" s="47" t="n">
        <f aca="false">IF(J32&gt;0,J32,0)</f>
        <v>62849.5424277016</v>
      </c>
      <c r="D32" s="106" t="n">
        <v>19</v>
      </c>
      <c r="E32" s="34" t="n">
        <f aca="false">EOMONTH(E31,0)+DAY(E31)</f>
        <v>41671</v>
      </c>
      <c r="F32" s="29" t="n">
        <f aca="false">IF(J31&gt;=0,J31,0)</f>
        <v>66961.5296803652</v>
      </c>
      <c r="G32" s="29" t="n">
        <f aca="false">IF(K31&gt;=0,K31,0)</f>
        <v>66961.5296803652</v>
      </c>
      <c r="H32" s="29" t="n">
        <f aca="false">IF(B32=1,0,G32*$G$3/12)</f>
        <v>558.012747336377</v>
      </c>
      <c r="I32" s="101" t="n">
        <v>4670</v>
      </c>
      <c r="J32" s="35" t="n">
        <f aca="false">F32-I32+H32</f>
        <v>62849.5424277016</v>
      </c>
      <c r="K32" s="35" t="n">
        <f aca="false">IF(J32&gt;G32,G32,J32)</f>
        <v>62849.5424277016</v>
      </c>
    </row>
    <row r="33" customFormat="false" ht="12.75" hidden="false" customHeight="false" outlineLevel="0" collapsed="false">
      <c r="A33" s="43"/>
      <c r="B33" s="106" t="n">
        <v>20</v>
      </c>
      <c r="C33" s="47" t="n">
        <f aca="false">IF(J33&gt;0,J33,0)</f>
        <v>58703.2886145991</v>
      </c>
      <c r="D33" s="106" t="n">
        <v>20</v>
      </c>
      <c r="E33" s="34" t="n">
        <f aca="false">EOMONTH(E32,0)+DAY(E32)</f>
        <v>41699</v>
      </c>
      <c r="F33" s="29" t="n">
        <f aca="false">IF(J32&gt;=0,J32,0)</f>
        <v>62849.5424277016</v>
      </c>
      <c r="G33" s="29" t="n">
        <f aca="false">IF(K32&gt;=0,K32,0)</f>
        <v>62849.5424277016</v>
      </c>
      <c r="H33" s="29" t="n">
        <f aca="false">IF(B33=1,0,G33*$G$3/12)</f>
        <v>523.746186897513</v>
      </c>
      <c r="I33" s="101" t="n">
        <v>4670</v>
      </c>
      <c r="J33" s="35" t="n">
        <f aca="false">F33-I33+H33</f>
        <v>58703.2886145991</v>
      </c>
      <c r="K33" s="35" t="n">
        <f aca="false">IF(J33&gt;G33,G33,J33)</f>
        <v>58703.2886145991</v>
      </c>
    </row>
    <row r="34" customFormat="false" ht="12.75" hidden="false" customHeight="false" outlineLevel="0" collapsed="false">
      <c r="A34" s="43"/>
      <c r="B34" s="106" t="n">
        <v>21</v>
      </c>
      <c r="C34" s="47" t="n">
        <f aca="false">IF(J34&gt;0,J34,0)</f>
        <v>54522.4826863874</v>
      </c>
      <c r="D34" s="106" t="n">
        <v>21</v>
      </c>
      <c r="E34" s="34" t="n">
        <f aca="false">EOMONTH(E33,0)+DAY(E33)</f>
        <v>41730</v>
      </c>
      <c r="F34" s="29" t="n">
        <f aca="false">IF(J33&gt;=0,J33,0)</f>
        <v>58703.2886145991</v>
      </c>
      <c r="G34" s="29" t="n">
        <f aca="false">IF(K33&gt;=0,K33,0)</f>
        <v>58703.2886145991</v>
      </c>
      <c r="H34" s="29" t="n">
        <f aca="false">IF(B34=1,0,G34*$G$3/12)</f>
        <v>489.194071788326</v>
      </c>
      <c r="I34" s="101" t="n">
        <v>4670</v>
      </c>
      <c r="J34" s="35" t="n">
        <f aca="false">F34-I34+H34</f>
        <v>54522.4826863874</v>
      </c>
      <c r="K34" s="35" t="n">
        <f aca="false">IF(J34&gt;G34,G34,J34)</f>
        <v>54522.4826863874</v>
      </c>
    </row>
    <row r="35" customFormat="false" ht="12.75" hidden="false" customHeight="false" outlineLevel="0" collapsed="false">
      <c r="A35" s="43"/>
      <c r="B35" s="106" t="n">
        <v>22</v>
      </c>
      <c r="C35" s="47" t="n">
        <f aca="false">IF(J35&gt;0,J35,0)</f>
        <v>50306.836708774</v>
      </c>
      <c r="D35" s="106" t="n">
        <v>22</v>
      </c>
      <c r="E35" s="34" t="n">
        <f aca="false">EOMONTH(E34,0)+DAY(E34)</f>
        <v>41760</v>
      </c>
      <c r="F35" s="29" t="n">
        <f aca="false">IF(J34&gt;=0,J34,0)</f>
        <v>54522.4826863874</v>
      </c>
      <c r="G35" s="29" t="n">
        <f aca="false">IF(K34&gt;=0,K34,0)</f>
        <v>54522.4826863874</v>
      </c>
      <c r="H35" s="29" t="n">
        <f aca="false">IF(B35=1,0,G35*$G$3/12)</f>
        <v>454.354022386562</v>
      </c>
      <c r="I35" s="101" t="n">
        <v>4670</v>
      </c>
      <c r="J35" s="35" t="n">
        <f aca="false">F35-I35+H35</f>
        <v>50306.836708774</v>
      </c>
      <c r="K35" s="35" t="n">
        <f aca="false">IF(J35&gt;G35,G35,J35)</f>
        <v>50306.836708774</v>
      </c>
    </row>
    <row r="36" customFormat="false" ht="12.75" hidden="false" customHeight="false" outlineLevel="0" collapsed="false">
      <c r="A36" s="43"/>
      <c r="B36" s="106" t="n">
        <v>23</v>
      </c>
      <c r="C36" s="47" t="n">
        <f aca="false">IF(J36&gt;0,J36,0)</f>
        <v>46056.0603480138</v>
      </c>
      <c r="D36" s="106" t="n">
        <v>23</v>
      </c>
      <c r="E36" s="34" t="n">
        <f aca="false">EOMONTH(E35,0)+DAY(E35)</f>
        <v>41791</v>
      </c>
      <c r="F36" s="29" t="n">
        <f aca="false">IF(J35&gt;=0,J35,0)</f>
        <v>50306.836708774</v>
      </c>
      <c r="G36" s="29" t="n">
        <f aca="false">IF(K35&gt;=0,K35,0)</f>
        <v>50306.836708774</v>
      </c>
      <c r="H36" s="29" t="n">
        <f aca="false">IF(B36=1,0,G36*$G$3/12)</f>
        <v>419.223639239783</v>
      </c>
      <c r="I36" s="101" t="n">
        <v>4670</v>
      </c>
      <c r="J36" s="35" t="n">
        <f aca="false">F36-I36+H36</f>
        <v>46056.0603480138</v>
      </c>
      <c r="K36" s="35" t="n">
        <f aca="false">IF(J36&gt;G36,G36,J36)</f>
        <v>46056.0603480138</v>
      </c>
    </row>
    <row r="37" customFormat="false" ht="12.75" hidden="false" customHeight="false" outlineLevel="0" collapsed="false">
      <c r="A37" s="43"/>
      <c r="B37" s="107" t="n">
        <v>24</v>
      </c>
      <c r="C37" s="49" t="n">
        <f aca="false">IF(J37&gt;0,J37,0)</f>
        <v>41769.8608509139</v>
      </c>
      <c r="D37" s="107" t="n">
        <v>24</v>
      </c>
      <c r="E37" s="40" t="n">
        <f aca="false">EOMONTH(E36,0)+DAY(E36)</f>
        <v>41821</v>
      </c>
      <c r="F37" s="41" t="n">
        <f aca="false">IF(J36&gt;=0,J36,0)</f>
        <v>46056.0603480138</v>
      </c>
      <c r="G37" s="41" t="n">
        <f aca="false">IF(K36&gt;=0,K36,0)</f>
        <v>46056.0603480138</v>
      </c>
      <c r="H37" s="41" t="n">
        <f aca="false">IF(B37=1,0,G37*$G$3/12)</f>
        <v>383.800502900115</v>
      </c>
      <c r="I37" s="104" t="n">
        <v>4670</v>
      </c>
      <c r="J37" s="42" t="n">
        <f aca="false">F37-I37+H37</f>
        <v>41769.8608509139</v>
      </c>
      <c r="K37" s="42" t="n">
        <f aca="false">IF(J37&gt;G37,G37,J37)</f>
        <v>41769.8608509139</v>
      </c>
    </row>
    <row r="38" customFormat="false" ht="12.75" hidden="false" customHeight="false" outlineLevel="0" collapsed="false">
      <c r="A38" s="50" t="n">
        <v>3</v>
      </c>
      <c r="B38" s="108" t="n">
        <v>25</v>
      </c>
      <c r="C38" s="52" t="n">
        <f aca="false">IF(J38&gt;0,J38,0)</f>
        <v>37447.9430246715</v>
      </c>
      <c r="D38" s="108" t="n">
        <v>25</v>
      </c>
      <c r="E38" s="28" t="n">
        <f aca="false">EOMONTH(E37,0)+DAY(E37)</f>
        <v>41852</v>
      </c>
      <c r="F38" s="30" t="n">
        <f aca="false">IF(J37&gt;=0,J37,0)</f>
        <v>41769.8608509139</v>
      </c>
      <c r="G38" s="30" t="n">
        <f aca="false">IF(K37&gt;=0,K37,0)</f>
        <v>41769.8608509139</v>
      </c>
      <c r="H38" s="30" t="n">
        <f aca="false">IF(B38=1,0,G38*$G$3/12)</f>
        <v>348.082173757616</v>
      </c>
      <c r="I38" s="100" t="n">
        <v>4670</v>
      </c>
      <c r="J38" s="31" t="n">
        <f aca="false">F38-I38+H38</f>
        <v>37447.9430246715</v>
      </c>
      <c r="K38" s="31" t="n">
        <f aca="false">IF(J38&gt;G38,G38,J38)</f>
        <v>37447.9430246715</v>
      </c>
    </row>
    <row r="39" customFormat="false" ht="12.75" hidden="false" customHeight="false" outlineLevel="0" collapsed="false">
      <c r="A39" s="50"/>
      <c r="B39" s="109" t="n">
        <v>26</v>
      </c>
      <c r="C39" s="54" t="n">
        <f aca="false">IF(J39&gt;0,J39,0)</f>
        <v>33090.0092165438</v>
      </c>
      <c r="D39" s="109" t="n">
        <v>26</v>
      </c>
      <c r="E39" s="34" t="n">
        <f aca="false">EOMONTH(E38,0)+DAY(E38)</f>
        <v>41883</v>
      </c>
      <c r="F39" s="29" t="n">
        <f aca="false">IF(J38&gt;=0,J38,0)</f>
        <v>37447.9430246715</v>
      </c>
      <c r="G39" s="29" t="n">
        <f aca="false">IF(K38&gt;=0,K38,0)</f>
        <v>37447.9430246715</v>
      </c>
      <c r="H39" s="29" t="n">
        <f aca="false">IF(B39=1,0,G39*$G$3/12)</f>
        <v>312.066191872263</v>
      </c>
      <c r="I39" s="101" t="n">
        <v>4670</v>
      </c>
      <c r="J39" s="35" t="n">
        <f aca="false">F39-I39+H39</f>
        <v>33090.0092165438</v>
      </c>
      <c r="K39" s="35" t="n">
        <f aca="false">IF(J39&gt;G39,G39,J39)</f>
        <v>33090.0092165438</v>
      </c>
    </row>
    <row r="40" customFormat="false" ht="12.75" hidden="false" customHeight="false" outlineLevel="0" collapsed="false">
      <c r="A40" s="50"/>
      <c r="B40" s="109" t="n">
        <v>27</v>
      </c>
      <c r="C40" s="54" t="n">
        <f aca="false">IF(J40&gt;0,J40,0)</f>
        <v>28695.7592933483</v>
      </c>
      <c r="D40" s="109" t="n">
        <v>27</v>
      </c>
      <c r="E40" s="34" t="n">
        <f aca="false">EOMONTH(E39,0)+DAY(E39)</f>
        <v>41913</v>
      </c>
      <c r="F40" s="29" t="n">
        <f aca="false">IF(J39&gt;=0,J39,0)</f>
        <v>33090.0092165438</v>
      </c>
      <c r="G40" s="29" t="n">
        <f aca="false">IF(K39&gt;=0,K39,0)</f>
        <v>33090.0092165438</v>
      </c>
      <c r="H40" s="29" t="n">
        <f aca="false">IF(B40=1,0,G40*$G$3/12)</f>
        <v>275.750076804532</v>
      </c>
      <c r="I40" s="101" t="n">
        <v>4670</v>
      </c>
      <c r="J40" s="35" t="n">
        <f aca="false">F40-I40+H40</f>
        <v>28695.7592933483</v>
      </c>
      <c r="K40" s="35" t="n">
        <f aca="false">IF(J40&gt;G40,G40,J40)</f>
        <v>28695.7592933483</v>
      </c>
    </row>
    <row r="41" customFormat="false" ht="12.75" hidden="false" customHeight="false" outlineLevel="0" collapsed="false">
      <c r="A41" s="50"/>
      <c r="B41" s="109" t="n">
        <v>28</v>
      </c>
      <c r="C41" s="54" t="n">
        <f aca="false">IF(J41&gt;0,J41,0)</f>
        <v>24264.8906207929</v>
      </c>
      <c r="D41" s="109" t="n">
        <v>28</v>
      </c>
      <c r="E41" s="34" t="n">
        <f aca="false">EOMONTH(E40,0)+DAY(E40)</f>
        <v>41944</v>
      </c>
      <c r="F41" s="29" t="n">
        <f aca="false">IF(J40&gt;=0,J40,0)</f>
        <v>28695.7592933483</v>
      </c>
      <c r="G41" s="29" t="n">
        <f aca="false">IF(K40&gt;=0,K40,0)</f>
        <v>28695.7592933483</v>
      </c>
      <c r="H41" s="29" t="n">
        <f aca="false">IF(B41=1,0,G41*$G$3/12)</f>
        <v>239.131327444569</v>
      </c>
      <c r="I41" s="101" t="n">
        <v>4670</v>
      </c>
      <c r="J41" s="35" t="n">
        <f aca="false">F41-I41+H41</f>
        <v>24264.8906207929</v>
      </c>
      <c r="K41" s="35" t="n">
        <f aca="false">IF(J41&gt;G41,G41,J41)</f>
        <v>24264.8906207929</v>
      </c>
    </row>
    <row r="42" customFormat="false" ht="12.75" hidden="false" customHeight="false" outlineLevel="0" collapsed="false">
      <c r="A42" s="50"/>
      <c r="B42" s="109" t="n">
        <v>29</v>
      </c>
      <c r="C42" s="54" t="n">
        <f aca="false">IF(J42&gt;0,J42,0)</f>
        <v>19797.0980426328</v>
      </c>
      <c r="D42" s="109" t="n">
        <v>29</v>
      </c>
      <c r="E42" s="34" t="n">
        <f aca="false">EOMONTH(E41,0)+DAY(E41)</f>
        <v>41974</v>
      </c>
      <c r="F42" s="29" t="n">
        <f aca="false">IF(J41&gt;=0,J41,0)</f>
        <v>24264.8906207929</v>
      </c>
      <c r="G42" s="29" t="n">
        <f aca="false">IF(K41&gt;=0,K41,0)</f>
        <v>24264.8906207929</v>
      </c>
      <c r="H42" s="29" t="n">
        <f aca="false">IF(B42=1,0,G42*$G$3/12)</f>
        <v>202.207421839941</v>
      </c>
      <c r="I42" s="101" t="n">
        <v>4670</v>
      </c>
      <c r="J42" s="35" t="n">
        <f aca="false">F42-I42+H42</f>
        <v>19797.0980426328</v>
      </c>
      <c r="K42" s="35" t="n">
        <f aca="false">IF(J42&gt;G42,G42,J42)</f>
        <v>19797.0980426328</v>
      </c>
    </row>
    <row r="43" customFormat="false" ht="12.75" hidden="false" customHeight="false" outlineLevel="0" collapsed="false">
      <c r="A43" s="50"/>
      <c r="B43" s="109" t="n">
        <v>30</v>
      </c>
      <c r="C43" s="54" t="n">
        <f aca="false">IF(J43&gt;0,J43,0)</f>
        <v>15292.0738596548</v>
      </c>
      <c r="D43" s="109" t="n">
        <v>30</v>
      </c>
      <c r="E43" s="34" t="n">
        <f aca="false">EOMONTH(E42,0)+DAY(E42)</f>
        <v>42005</v>
      </c>
      <c r="F43" s="29" t="n">
        <f aca="false">IF(J42&gt;=0,J42,0)</f>
        <v>19797.0980426328</v>
      </c>
      <c r="G43" s="29" t="n">
        <f aca="false">IF(K42&gt;=0,K42,0)</f>
        <v>19797.0980426328</v>
      </c>
      <c r="H43" s="29" t="n">
        <f aca="false">IF(B43=1,0,G43*$G$3/12)</f>
        <v>164.97581702194</v>
      </c>
      <c r="I43" s="101" t="n">
        <v>4670</v>
      </c>
      <c r="J43" s="35" t="n">
        <f aca="false">F43-I43+H43</f>
        <v>15292.0738596548</v>
      </c>
      <c r="K43" s="35" t="n">
        <f aca="false">IF(J43&gt;G43,G43,J43)</f>
        <v>15292.0738596548</v>
      </c>
    </row>
    <row r="44" customFormat="false" ht="12.75" hidden="false" customHeight="false" outlineLevel="0" collapsed="false">
      <c r="A44" s="50"/>
      <c r="B44" s="109" t="n">
        <v>31</v>
      </c>
      <c r="C44" s="54" t="n">
        <f aca="false">IF(J44&gt;0,J44,0)</f>
        <v>15419.5078084852</v>
      </c>
      <c r="D44" s="109" t="n">
        <v>31</v>
      </c>
      <c r="E44" s="34" t="n">
        <f aca="false">EOMONTH(E43,0)+DAY(E43)</f>
        <v>42036</v>
      </c>
      <c r="F44" s="29" t="n">
        <f aca="false">IF(J43&gt;=0,J43,0)</f>
        <v>15292.0738596548</v>
      </c>
      <c r="G44" s="29" t="n">
        <f aca="false">IF(K43&gt;=0,K43,0)</f>
        <v>15292.0738596548</v>
      </c>
      <c r="H44" s="29" t="n">
        <f aca="false">IF(B44=1,0,G44*$G$3/12)</f>
        <v>127.433948830456</v>
      </c>
      <c r="I44" s="101" t="n">
        <f aca="false">IF(F44&lt;$G$8,ROUNDUP(F44+F44*$G$3/12,0),$G$8)</f>
        <v>0</v>
      </c>
      <c r="J44" s="35" t="n">
        <f aca="false">F44-I44+H44</f>
        <v>15419.5078084852</v>
      </c>
      <c r="K44" s="35" t="n">
        <f aca="false">IF(J44&gt;G44,G44,J44)</f>
        <v>15292.0738596548</v>
      </c>
    </row>
    <row r="45" customFormat="false" ht="12.75" hidden="false" customHeight="false" outlineLevel="0" collapsed="false">
      <c r="A45" s="50"/>
      <c r="B45" s="109" t="n">
        <v>32</v>
      </c>
      <c r="C45" s="54" t="n">
        <f aca="false">IF(J45&gt;0,J45,0)</f>
        <v>15546.9417573157</v>
      </c>
      <c r="D45" s="109" t="n">
        <v>32</v>
      </c>
      <c r="E45" s="34" t="n">
        <f aca="false">EOMONTH(E44,0)+DAY(E44)</f>
        <v>42064</v>
      </c>
      <c r="F45" s="29" t="n">
        <f aca="false">IF(J44&gt;=0,J44,0)</f>
        <v>15419.5078084852</v>
      </c>
      <c r="G45" s="29" t="n">
        <f aca="false">IF(K44&gt;=0,K44,0)</f>
        <v>15292.0738596548</v>
      </c>
      <c r="H45" s="29" t="n">
        <f aca="false">IF(B45=1,0,G45*$G$3/12)</f>
        <v>127.433948830456</v>
      </c>
      <c r="I45" s="101" t="n">
        <f aca="false">IF(F45&lt;$G$8,ROUNDUP(F45+F45*$G$3/12,0),$G$8)</f>
        <v>0</v>
      </c>
      <c r="J45" s="35" t="n">
        <f aca="false">F45-I45+H45</f>
        <v>15546.9417573157</v>
      </c>
      <c r="K45" s="35" t="n">
        <f aca="false">IF(J45&gt;G45,G45,J45)</f>
        <v>15292.0738596548</v>
      </c>
      <c r="N45" s="97"/>
    </row>
    <row r="46" customFormat="false" ht="12.75" hidden="false" customHeight="false" outlineLevel="0" collapsed="false">
      <c r="A46" s="50"/>
      <c r="B46" s="109" t="n">
        <v>33</v>
      </c>
      <c r="C46" s="54" t="n">
        <f aca="false">IF(J46&gt;0,J46,0)</f>
        <v>15674.3757061461</v>
      </c>
      <c r="D46" s="109" t="n">
        <v>33</v>
      </c>
      <c r="E46" s="34" t="n">
        <f aca="false">EOMONTH(E45,0)+DAY(E45)</f>
        <v>42095</v>
      </c>
      <c r="F46" s="29" t="n">
        <f aca="false">IF(J45&gt;=0,J45,0)</f>
        <v>15546.9417573157</v>
      </c>
      <c r="G46" s="29" t="n">
        <f aca="false">IF(K45&gt;=0,K45,0)</f>
        <v>15292.0738596548</v>
      </c>
      <c r="H46" s="29" t="n">
        <f aca="false">IF(B46=1,0,G46*$G$3/12)</f>
        <v>127.433948830456</v>
      </c>
      <c r="I46" s="101" t="n">
        <f aca="false">IF(F46&lt;$G$8,ROUNDUP(F46+F46*$G$3/12,0),$G$8)</f>
        <v>0</v>
      </c>
      <c r="J46" s="35" t="n">
        <f aca="false">F46-I46+H46</f>
        <v>15674.3757061461</v>
      </c>
      <c r="K46" s="35" t="n">
        <f aca="false">IF(J46&gt;G46,G46,J46)</f>
        <v>15292.0738596548</v>
      </c>
    </row>
    <row r="47" customFormat="false" ht="12.75" hidden="false" customHeight="false" outlineLevel="0" collapsed="false">
      <c r="A47" s="50"/>
      <c r="B47" s="109" t="n">
        <v>34</v>
      </c>
      <c r="C47" s="54" t="n">
        <f aca="false">IF(J47&gt;0,J47,0)</f>
        <v>15801.8096549766</v>
      </c>
      <c r="D47" s="109" t="n">
        <v>34</v>
      </c>
      <c r="E47" s="34" t="n">
        <f aca="false">EOMONTH(E46,0)+DAY(E46)</f>
        <v>42125</v>
      </c>
      <c r="F47" s="29" t="n">
        <f aca="false">IF(J46&gt;=0,J46,0)</f>
        <v>15674.3757061461</v>
      </c>
      <c r="G47" s="29" t="n">
        <f aca="false">IF(K46&gt;=0,K46,0)</f>
        <v>15292.0738596548</v>
      </c>
      <c r="H47" s="29" t="n">
        <f aca="false">IF(B47=1,0,G47*$G$3/12)</f>
        <v>127.433948830456</v>
      </c>
      <c r="I47" s="101" t="n">
        <f aca="false">IF(F47&lt;$G$8,ROUNDUP(F47+F47*$G$3/12,0),$G$8)</f>
        <v>0</v>
      </c>
      <c r="J47" s="35" t="n">
        <f aca="false">F47-I47+H47</f>
        <v>15801.8096549766</v>
      </c>
      <c r="K47" s="35" t="n">
        <f aca="false">IF(J47&gt;G47,G47,J47)</f>
        <v>15292.0738596548</v>
      </c>
    </row>
    <row r="48" customFormat="false" ht="12.75" hidden="false" customHeight="false" outlineLevel="0" collapsed="false">
      <c r="A48" s="50"/>
      <c r="B48" s="109" t="n">
        <v>35</v>
      </c>
      <c r="C48" s="54" t="n">
        <f aca="false">IF(J48&gt;0,J48,0)</f>
        <v>15929.243603807</v>
      </c>
      <c r="D48" s="109" t="n">
        <v>35</v>
      </c>
      <c r="E48" s="34" t="n">
        <f aca="false">EOMONTH(E47,0)+DAY(E47)</f>
        <v>42156</v>
      </c>
      <c r="F48" s="29" t="n">
        <f aca="false">IF(J47&gt;=0,J47,0)</f>
        <v>15801.8096549766</v>
      </c>
      <c r="G48" s="29" t="n">
        <f aca="false">IF(K47&gt;=0,K47,0)</f>
        <v>15292.0738596548</v>
      </c>
      <c r="H48" s="29" t="n">
        <f aca="false">IF(B48=1,0,G48*$G$3/12)</f>
        <v>127.433948830456</v>
      </c>
      <c r="I48" s="101" t="n">
        <f aca="false">IF(F48&lt;$G$8,ROUNDUP(F48+F48*$G$3/12,0),$G$8)</f>
        <v>0</v>
      </c>
      <c r="J48" s="35" t="n">
        <f aca="false">F48-I48+H48</f>
        <v>15929.243603807</v>
      </c>
      <c r="K48" s="35" t="n">
        <f aca="false">IF(J48&gt;G48,G48,J48)</f>
        <v>15292.0738596548</v>
      </c>
    </row>
    <row r="49" customFormat="false" ht="12.75" hidden="false" customHeight="false" outlineLevel="0" collapsed="false">
      <c r="A49" s="50"/>
      <c r="B49" s="110" t="n">
        <v>36</v>
      </c>
      <c r="C49" s="56" t="n">
        <f aca="false">IF(J49&gt;0,J49,0)</f>
        <v>16056.6775526375</v>
      </c>
      <c r="D49" s="110" t="n">
        <v>36</v>
      </c>
      <c r="E49" s="40" t="n">
        <f aca="false">EOMONTH(E48,0)+DAY(E48)</f>
        <v>42186</v>
      </c>
      <c r="F49" s="41" t="n">
        <f aca="false">IF(J48&gt;=0,J48,0)</f>
        <v>15929.243603807</v>
      </c>
      <c r="G49" s="41" t="n">
        <f aca="false">IF(K48&gt;=0,K48,0)</f>
        <v>15292.0738596548</v>
      </c>
      <c r="H49" s="41" t="n">
        <f aca="false">IF(B49=1,0,G49*$G$3/12)</f>
        <v>127.433948830456</v>
      </c>
      <c r="I49" s="104" t="n">
        <f aca="false">IF(F49&lt;$G$8,ROUNDUP(F49+F49*$G$3/12,0),$G$8)</f>
        <v>0</v>
      </c>
      <c r="J49" s="42" t="n">
        <f aca="false">F49-I49+H49</f>
        <v>16056.6775526375</v>
      </c>
      <c r="K49" s="42" t="n">
        <f aca="false">IF(J49&gt;G49,G49,J49)</f>
        <v>15292.0738596548</v>
      </c>
    </row>
    <row r="50" customFormat="false" ht="12.75" hidden="false" customHeight="false" outlineLevel="0" collapsed="false">
      <c r="A50" s="57" t="n">
        <v>4</v>
      </c>
      <c r="B50" s="111" t="n">
        <v>37</v>
      </c>
      <c r="C50" s="52" t="n">
        <f aca="false">IF(J50&gt;0,J50,0)</f>
        <v>16184.1115014679</v>
      </c>
      <c r="D50" s="111" t="n">
        <v>37</v>
      </c>
      <c r="E50" s="28" t="n">
        <f aca="false">EOMONTH(E49,0)+DAY(E49)</f>
        <v>42217</v>
      </c>
      <c r="F50" s="30" t="n">
        <f aca="false">IF(J49&gt;=0,J49,0)</f>
        <v>16056.6775526375</v>
      </c>
      <c r="G50" s="30" t="n">
        <f aca="false">IF(K49&gt;=0,K49,0)</f>
        <v>15292.0738596548</v>
      </c>
      <c r="H50" s="30" t="n">
        <f aca="false">IF(B50=1,0,G50*$G$3/12)</f>
        <v>127.433948830456</v>
      </c>
      <c r="I50" s="100" t="n">
        <f aca="false">IF(F50&lt;$G$9,ROUNDUP(F50+F50*$G$3/12,0),$G$9)</f>
        <v>0</v>
      </c>
      <c r="J50" s="31" t="n">
        <f aca="false">F50-I50+H50</f>
        <v>16184.1115014679</v>
      </c>
      <c r="K50" s="31" t="n">
        <f aca="false">IF(J50&gt;G50,G50,J50)</f>
        <v>15292.0738596548</v>
      </c>
    </row>
    <row r="51" customFormat="false" ht="12.75" hidden="false" customHeight="false" outlineLevel="0" collapsed="false">
      <c r="A51" s="57"/>
      <c r="B51" s="112" t="n">
        <v>38</v>
      </c>
      <c r="C51" s="54" t="n">
        <f aca="false">IF(J51&gt;0,J51,0)</f>
        <v>16311.5454502984</v>
      </c>
      <c r="D51" s="112" t="n">
        <v>38</v>
      </c>
      <c r="E51" s="34" t="n">
        <f aca="false">EOMONTH(E50,0)+DAY(E50)</f>
        <v>42248</v>
      </c>
      <c r="F51" s="29" t="n">
        <f aca="false">IF(J50&gt;=0,J50,0)</f>
        <v>16184.1115014679</v>
      </c>
      <c r="G51" s="29" t="n">
        <f aca="false">IF(K50&gt;=0,K50,0)</f>
        <v>15292.0738596548</v>
      </c>
      <c r="H51" s="29" t="n">
        <f aca="false">IF(B51=1,0,G51*$G$3/12)</f>
        <v>127.433948830456</v>
      </c>
      <c r="I51" s="101" t="n">
        <f aca="false">IF(F51&lt;$G$9,ROUNDUP(F51+F51*$G$3/12,0),$G$9)</f>
        <v>0</v>
      </c>
      <c r="J51" s="35" t="n">
        <f aca="false">F51-I51+H51</f>
        <v>16311.5454502984</v>
      </c>
      <c r="K51" s="35" t="n">
        <f aca="false">IF(J51&gt;G51,G51,J51)</f>
        <v>15292.0738596548</v>
      </c>
    </row>
    <row r="52" customFormat="false" ht="12.75" hidden="false" customHeight="false" outlineLevel="0" collapsed="false">
      <c r="A52" s="57"/>
      <c r="B52" s="112" t="n">
        <v>39</v>
      </c>
      <c r="C52" s="54" t="n">
        <f aca="false">IF(J52&gt;0,J52,0)</f>
        <v>16438.9793991289</v>
      </c>
      <c r="D52" s="112" t="n">
        <v>39</v>
      </c>
      <c r="E52" s="34" t="n">
        <f aca="false">EOMONTH(E51,0)+DAY(E51)</f>
        <v>42278</v>
      </c>
      <c r="F52" s="29" t="n">
        <f aca="false">IF(J51&gt;=0,J51,0)</f>
        <v>16311.5454502984</v>
      </c>
      <c r="G52" s="29" t="n">
        <f aca="false">IF(K51&gt;=0,K51,0)</f>
        <v>15292.0738596548</v>
      </c>
      <c r="H52" s="29" t="n">
        <f aca="false">IF(B52=1,0,G52*$G$3/12)</f>
        <v>127.433948830456</v>
      </c>
      <c r="I52" s="101" t="n">
        <f aca="false">IF(F52&lt;$G$9,ROUNDUP(F52+F52*$G$3/12,0),$G$9)</f>
        <v>0</v>
      </c>
      <c r="J52" s="35" t="n">
        <f aca="false">F52-I52+H52</f>
        <v>16438.9793991289</v>
      </c>
      <c r="K52" s="35" t="n">
        <f aca="false">IF(J52&gt;G52,G52,J52)</f>
        <v>15292.0738596548</v>
      </c>
    </row>
    <row r="53" customFormat="false" ht="12.75" hidden="false" customHeight="false" outlineLevel="0" collapsed="false">
      <c r="A53" s="57"/>
      <c r="B53" s="112" t="n">
        <v>40</v>
      </c>
      <c r="C53" s="54" t="n">
        <f aca="false">IF(J53&gt;0,J53,0)</f>
        <v>16566.4133479593</v>
      </c>
      <c r="D53" s="112" t="n">
        <v>40</v>
      </c>
      <c r="E53" s="34" t="n">
        <f aca="false">EOMONTH(E52,0)+DAY(E52)</f>
        <v>42309</v>
      </c>
      <c r="F53" s="29" t="n">
        <f aca="false">IF(J52&gt;=0,J52,0)</f>
        <v>16438.9793991289</v>
      </c>
      <c r="G53" s="29" t="n">
        <f aca="false">IF(K52&gt;=0,K52,0)</f>
        <v>15292.0738596548</v>
      </c>
      <c r="H53" s="29" t="n">
        <f aca="false">IF(B53=1,0,G53*$G$3/12)</f>
        <v>127.433948830456</v>
      </c>
      <c r="I53" s="101" t="n">
        <f aca="false">IF(F53&lt;$G$9,ROUNDUP(F53+F53*$G$3/12,0),$G$9)</f>
        <v>0</v>
      </c>
      <c r="J53" s="35" t="n">
        <f aca="false">F53-I53+H53</f>
        <v>16566.4133479593</v>
      </c>
      <c r="K53" s="35" t="n">
        <f aca="false">IF(J53&gt;G53,G53,J53)</f>
        <v>15292.0738596548</v>
      </c>
    </row>
    <row r="54" customFormat="false" ht="12.75" hidden="false" customHeight="false" outlineLevel="0" collapsed="false">
      <c r="A54" s="57"/>
      <c r="B54" s="112" t="n">
        <v>41</v>
      </c>
      <c r="C54" s="54" t="n">
        <f aca="false">IF(J54&gt;0,J54,0)</f>
        <v>16693.8472967898</v>
      </c>
      <c r="D54" s="112" t="n">
        <v>41</v>
      </c>
      <c r="E54" s="34" t="n">
        <f aca="false">EOMONTH(E53,0)+DAY(E53)</f>
        <v>42339</v>
      </c>
      <c r="F54" s="29" t="n">
        <f aca="false">IF(J53&gt;=0,J53,0)</f>
        <v>16566.4133479593</v>
      </c>
      <c r="G54" s="29" t="n">
        <f aca="false">IF(K53&gt;=0,K53,0)</f>
        <v>15292.0738596548</v>
      </c>
      <c r="H54" s="29" t="n">
        <f aca="false">IF(B54=1,0,G54*$G$3/12)</f>
        <v>127.433948830456</v>
      </c>
      <c r="I54" s="101" t="n">
        <f aca="false">IF(F54&lt;$G$9,ROUNDUP(F54+F54*$G$3/12,0),$G$9)</f>
        <v>0</v>
      </c>
      <c r="J54" s="35" t="n">
        <f aca="false">F54-I54+H54</f>
        <v>16693.8472967898</v>
      </c>
      <c r="K54" s="35" t="n">
        <f aca="false">IF(J54&gt;G54,G54,J54)</f>
        <v>15292.0738596548</v>
      </c>
    </row>
    <row r="55" customFormat="false" ht="12.75" hidden="false" customHeight="false" outlineLevel="0" collapsed="false">
      <c r="A55" s="57"/>
      <c r="B55" s="112" t="n">
        <v>42</v>
      </c>
      <c r="C55" s="54" t="n">
        <f aca="false">IF(J55&gt;0,J55,0)</f>
        <v>16821.2812456202</v>
      </c>
      <c r="D55" s="112" t="n">
        <v>42</v>
      </c>
      <c r="E55" s="34" t="n">
        <f aca="false">EOMONTH(E54,0)+DAY(E54)</f>
        <v>42370</v>
      </c>
      <c r="F55" s="29" t="n">
        <f aca="false">IF(J54&gt;=0,J54,0)</f>
        <v>16693.8472967898</v>
      </c>
      <c r="G55" s="29" t="n">
        <f aca="false">IF(K54&gt;=0,K54,0)</f>
        <v>15292.0738596548</v>
      </c>
      <c r="H55" s="29" t="n">
        <f aca="false">IF(B55=1,0,G55*$G$3/12)</f>
        <v>127.433948830456</v>
      </c>
      <c r="I55" s="101" t="n">
        <f aca="false">IF(F55&lt;$G$9,ROUNDUP(F55+F55*$G$3/12,0),$G$9)</f>
        <v>0</v>
      </c>
      <c r="J55" s="35" t="n">
        <f aca="false">F55-I55+H55</f>
        <v>16821.2812456202</v>
      </c>
      <c r="K55" s="35" t="n">
        <f aca="false">IF(J55&gt;G55,G55,J55)</f>
        <v>15292.0738596548</v>
      </c>
    </row>
    <row r="56" customFormat="false" ht="12.75" hidden="false" customHeight="false" outlineLevel="0" collapsed="false">
      <c r="A56" s="57"/>
      <c r="B56" s="112" t="n">
        <v>43</v>
      </c>
      <c r="C56" s="54" t="n">
        <f aca="false">IF(J56&gt;0,J56,0)</f>
        <v>16948.7151944507</v>
      </c>
      <c r="D56" s="112" t="n">
        <v>43</v>
      </c>
      <c r="E56" s="34" t="n">
        <f aca="false">EOMONTH(E55,0)+DAY(E55)</f>
        <v>42401</v>
      </c>
      <c r="F56" s="29" t="n">
        <f aca="false">IF(J55&gt;=0,J55,0)</f>
        <v>16821.2812456202</v>
      </c>
      <c r="G56" s="29" t="n">
        <f aca="false">IF(K55&gt;=0,K55,0)</f>
        <v>15292.0738596548</v>
      </c>
      <c r="H56" s="29" t="n">
        <f aca="false">IF(B56=1,0,G56*$G$3/12)</f>
        <v>127.433948830456</v>
      </c>
      <c r="I56" s="101" t="n">
        <f aca="false">IF(F56&lt;$G$9,ROUNDUP(F56+F56*$G$3/12,0),$G$9)</f>
        <v>0</v>
      </c>
      <c r="J56" s="35" t="n">
        <f aca="false">F56-I56+H56</f>
        <v>16948.7151944507</v>
      </c>
      <c r="K56" s="35" t="n">
        <f aca="false">IF(J56&gt;G56,G56,J56)</f>
        <v>15292.0738596548</v>
      </c>
    </row>
    <row r="57" customFormat="false" ht="12.75" hidden="false" customHeight="false" outlineLevel="0" collapsed="false">
      <c r="A57" s="57"/>
      <c r="B57" s="112" t="n">
        <v>44</v>
      </c>
      <c r="C57" s="54" t="n">
        <f aca="false">IF(J57&gt;0,J57,0)</f>
        <v>17076.1491432811</v>
      </c>
      <c r="D57" s="112" t="n">
        <v>44</v>
      </c>
      <c r="E57" s="34" t="n">
        <f aca="false">EOMONTH(E56,0)+DAY(E56)</f>
        <v>42430</v>
      </c>
      <c r="F57" s="29" t="n">
        <f aca="false">IF(J56&gt;=0,J56,0)</f>
        <v>16948.7151944507</v>
      </c>
      <c r="G57" s="29" t="n">
        <f aca="false">IF(K56&gt;=0,K56,0)</f>
        <v>15292.0738596548</v>
      </c>
      <c r="H57" s="29" t="n">
        <f aca="false">IF(B57=1,0,G57*$G$3/12)</f>
        <v>127.433948830456</v>
      </c>
      <c r="I57" s="101" t="n">
        <f aca="false">IF(F57&lt;$G$9,ROUNDUP(F57+F57*$G$3/12,0),$G$9)</f>
        <v>0</v>
      </c>
      <c r="J57" s="35" t="n">
        <f aca="false">F57-I57+H57</f>
        <v>17076.1491432811</v>
      </c>
      <c r="K57" s="35" t="n">
        <f aca="false">IF(J57&gt;G57,G57,J57)</f>
        <v>15292.0738596548</v>
      </c>
      <c r="N57" s="97"/>
    </row>
    <row r="58" customFormat="false" ht="12.75" hidden="false" customHeight="false" outlineLevel="0" collapsed="false">
      <c r="A58" s="57"/>
      <c r="B58" s="112" t="n">
        <v>45</v>
      </c>
      <c r="C58" s="54" t="n">
        <f aca="false">IF(J58&gt;0,J58,0)</f>
        <v>17203.5830921116</v>
      </c>
      <c r="D58" s="112" t="n">
        <v>45</v>
      </c>
      <c r="E58" s="34" t="n">
        <f aca="false">EOMONTH(E57,0)+DAY(E57)</f>
        <v>42461</v>
      </c>
      <c r="F58" s="29" t="n">
        <f aca="false">IF(J57&gt;=0,J57,0)</f>
        <v>17076.1491432811</v>
      </c>
      <c r="G58" s="29" t="n">
        <f aca="false">IF(K57&gt;=0,K57,0)</f>
        <v>15292.0738596548</v>
      </c>
      <c r="H58" s="29" t="n">
        <f aca="false">IF(B58=1,0,G58*$G$3/12)</f>
        <v>127.433948830456</v>
      </c>
      <c r="I58" s="101" t="n">
        <f aca="false">IF(F58&lt;$G$9,ROUNDUP(F58+F58*$G$3/12,0),$G$9)</f>
        <v>0</v>
      </c>
      <c r="J58" s="35" t="n">
        <f aca="false">F58-I58+H58</f>
        <v>17203.5830921116</v>
      </c>
      <c r="K58" s="35" t="n">
        <f aca="false">IF(J58&gt;G58,G58,J58)</f>
        <v>15292.0738596548</v>
      </c>
    </row>
    <row r="59" customFormat="false" ht="12.75" hidden="false" customHeight="false" outlineLevel="0" collapsed="false">
      <c r="A59" s="57"/>
      <c r="B59" s="112" t="n">
        <v>46</v>
      </c>
      <c r="C59" s="54" t="n">
        <f aca="false">IF(J59&gt;0,J59,0)</f>
        <v>17331.0170409421</v>
      </c>
      <c r="D59" s="112" t="n">
        <v>46</v>
      </c>
      <c r="E59" s="34" t="n">
        <f aca="false">EOMONTH(E58,0)+DAY(E58)</f>
        <v>42491</v>
      </c>
      <c r="F59" s="29" t="n">
        <f aca="false">IF(J58&gt;=0,J58,0)</f>
        <v>17203.5830921116</v>
      </c>
      <c r="G59" s="29" t="n">
        <f aca="false">IF(K58&gt;=0,K58,0)</f>
        <v>15292.0738596548</v>
      </c>
      <c r="H59" s="29" t="n">
        <f aca="false">IF(B59=1,0,G59*$G$3/12)</f>
        <v>127.433948830456</v>
      </c>
      <c r="I59" s="101" t="n">
        <f aca="false">IF(F59&lt;$G$9,ROUNDUP(F59+F59*$G$3/12,0),$G$9)</f>
        <v>0</v>
      </c>
      <c r="J59" s="35" t="n">
        <f aca="false">F59-I59+H59</f>
        <v>17331.0170409421</v>
      </c>
      <c r="K59" s="35" t="n">
        <f aca="false">IF(J59&gt;G59,G59,J59)</f>
        <v>15292.0738596548</v>
      </c>
    </row>
    <row r="60" customFormat="false" ht="12.75" hidden="false" customHeight="false" outlineLevel="0" collapsed="false">
      <c r="A60" s="57"/>
      <c r="B60" s="112" t="n">
        <v>47</v>
      </c>
      <c r="C60" s="54" t="n">
        <f aca="false">IF(J60&gt;0,J60,0)</f>
        <v>17458.4509897725</v>
      </c>
      <c r="D60" s="112" t="n">
        <v>47</v>
      </c>
      <c r="E60" s="34" t="n">
        <f aca="false">EOMONTH(E59,0)+DAY(E59)</f>
        <v>42522</v>
      </c>
      <c r="F60" s="29" t="n">
        <f aca="false">IF(J59&gt;=0,J59,0)</f>
        <v>17331.0170409421</v>
      </c>
      <c r="G60" s="29" t="n">
        <f aca="false">IF(K59&gt;=0,K59,0)</f>
        <v>15292.0738596548</v>
      </c>
      <c r="H60" s="29" t="n">
        <f aca="false">IF(B60=1,0,G60*$G$3/12)</f>
        <v>127.433948830456</v>
      </c>
      <c r="I60" s="101" t="n">
        <f aca="false">IF(F60&lt;$G$9,ROUNDUP(F60+F60*$G$3/12,0),$G$9)</f>
        <v>0</v>
      </c>
      <c r="J60" s="35" t="n">
        <f aca="false">F60-I60+H60</f>
        <v>17458.4509897725</v>
      </c>
      <c r="K60" s="35" t="n">
        <f aca="false">IF(J60&gt;G60,G60,J60)</f>
        <v>15292.0738596548</v>
      </c>
    </row>
    <row r="61" customFormat="false" ht="12.75" hidden="false" customHeight="false" outlineLevel="0" collapsed="false">
      <c r="A61" s="57"/>
      <c r="B61" s="113" t="n">
        <v>48</v>
      </c>
      <c r="C61" s="56" t="n">
        <f aca="false">IF(J61&gt;0,J61,0)</f>
        <v>17585.884938603</v>
      </c>
      <c r="D61" s="113" t="n">
        <v>48</v>
      </c>
      <c r="E61" s="40" t="n">
        <f aca="false">EOMONTH(E60,0)+DAY(E60)</f>
        <v>42552</v>
      </c>
      <c r="F61" s="41" t="n">
        <f aca="false">IF(J60&gt;=0,J60,0)</f>
        <v>17458.4509897725</v>
      </c>
      <c r="G61" s="41" t="n">
        <f aca="false">IF(K60&gt;=0,K60,0)</f>
        <v>15292.0738596548</v>
      </c>
      <c r="H61" s="41" t="n">
        <f aca="false">IF(B61=1,0,G61*$G$3/12)</f>
        <v>127.433948830456</v>
      </c>
      <c r="I61" s="104" t="n">
        <f aca="false">IF(F61&lt;$G$9,ROUNDUP(F61+F61*$G$3/12,0),$G$9)</f>
        <v>0</v>
      </c>
      <c r="J61" s="42" t="n">
        <f aca="false">F61-I61+H61</f>
        <v>17585.884938603</v>
      </c>
      <c r="K61" s="42" t="n">
        <f aca="false">IF(J61&gt;G61,G61,J61)</f>
        <v>15292.0738596548</v>
      </c>
    </row>
    <row r="62" customFormat="false" ht="12.75" hidden="false" customHeight="false" outlineLevel="0" collapsed="false">
      <c r="A62" s="27" t="n">
        <v>5</v>
      </c>
      <c r="B62" s="98" t="n">
        <v>49</v>
      </c>
      <c r="C62" s="52" t="n">
        <f aca="false">IF(J62&gt;0,J62,0)</f>
        <v>17713.3188874334</v>
      </c>
      <c r="D62" s="98" t="n">
        <v>49</v>
      </c>
      <c r="E62" s="28" t="n">
        <f aca="false">EOMONTH(E61,0)+DAY(E61)</f>
        <v>42583</v>
      </c>
      <c r="F62" s="30" t="n">
        <f aca="false">IF(J61&gt;=0,J61,0)</f>
        <v>17585.884938603</v>
      </c>
      <c r="G62" s="30" t="n">
        <f aca="false">IF(K61&gt;=0,K61,0)</f>
        <v>15292.0738596548</v>
      </c>
      <c r="H62" s="30" t="n">
        <f aca="false">IF(B62=1,0,G62*$G$3/12)</f>
        <v>127.433948830456</v>
      </c>
      <c r="I62" s="100" t="n">
        <f aca="false">IF(F62&lt;$G$10,ROUNDUP(F62+F62*$G$3/12,0),$G$10)</f>
        <v>0</v>
      </c>
      <c r="J62" s="31" t="n">
        <f aca="false">F62-I62+H62</f>
        <v>17713.3188874334</v>
      </c>
      <c r="K62" s="31" t="n">
        <f aca="false">IF(J62&gt;G62,G62,J62)</f>
        <v>15292.0738596548</v>
      </c>
    </row>
    <row r="63" customFormat="false" ht="12.75" hidden="false" customHeight="false" outlineLevel="0" collapsed="false">
      <c r="A63" s="27"/>
      <c r="B63" s="98" t="n">
        <v>50</v>
      </c>
      <c r="C63" s="54" t="n">
        <f aca="false">IF(J63&gt;0,J63,0)</f>
        <v>17840.7528362639</v>
      </c>
      <c r="D63" s="98" t="n">
        <v>50</v>
      </c>
      <c r="E63" s="34" t="n">
        <f aca="false">EOMONTH(E62,0)+DAY(E62)</f>
        <v>42614</v>
      </c>
      <c r="F63" s="29" t="n">
        <f aca="false">IF(J62&gt;=0,J62,0)</f>
        <v>17713.3188874334</v>
      </c>
      <c r="G63" s="29" t="n">
        <f aca="false">IF(K62&gt;=0,K62,0)</f>
        <v>15292.0738596548</v>
      </c>
      <c r="H63" s="29" t="n">
        <f aca="false">IF(B63=1,0,G63*$G$3/12)</f>
        <v>127.433948830456</v>
      </c>
      <c r="I63" s="101" t="n">
        <f aca="false">IF(F63&lt;$G$10,ROUNDUP(F63+F63*$G$3/12,0),$G$10)</f>
        <v>0</v>
      </c>
      <c r="J63" s="35" t="n">
        <f aca="false">F63-I63+H63</f>
        <v>17840.7528362639</v>
      </c>
      <c r="K63" s="35" t="n">
        <f aca="false">IF(J63&gt;G63,G63,J63)</f>
        <v>15292.0738596548</v>
      </c>
    </row>
    <row r="64" customFormat="false" ht="12.75" hidden="false" customHeight="false" outlineLevel="0" collapsed="false">
      <c r="A64" s="27"/>
      <c r="B64" s="98" t="n">
        <v>51</v>
      </c>
      <c r="C64" s="54" t="n">
        <f aca="false">IF(J64&gt;0,J64,0)</f>
        <v>17968.1867850944</v>
      </c>
      <c r="D64" s="98" t="n">
        <v>51</v>
      </c>
      <c r="E64" s="34" t="n">
        <f aca="false">EOMONTH(E63,0)+DAY(E63)</f>
        <v>42644</v>
      </c>
      <c r="F64" s="29" t="n">
        <f aca="false">IF(J63&gt;=0,J63,0)</f>
        <v>17840.7528362639</v>
      </c>
      <c r="G64" s="29" t="n">
        <f aca="false">IF(K63&gt;=0,K63,0)</f>
        <v>15292.0738596548</v>
      </c>
      <c r="H64" s="29" t="n">
        <f aca="false">IF(B64=1,0,G64*$G$3/12)</f>
        <v>127.433948830456</v>
      </c>
      <c r="I64" s="101" t="n">
        <f aca="false">IF(F64&lt;$G$10,ROUNDUP(F64+F64*$G$3/12,0),$G$10)</f>
        <v>0</v>
      </c>
      <c r="J64" s="35" t="n">
        <f aca="false">F64-I64+H64</f>
        <v>17968.1867850944</v>
      </c>
      <c r="K64" s="35" t="n">
        <f aca="false">IF(J64&gt;G64,G64,J64)</f>
        <v>15292.0738596548</v>
      </c>
    </row>
    <row r="65" customFormat="false" ht="12.75" hidden="false" customHeight="false" outlineLevel="0" collapsed="false">
      <c r="A65" s="27"/>
      <c r="B65" s="98" t="n">
        <v>52</v>
      </c>
      <c r="C65" s="54" t="n">
        <f aca="false">IF(J65&gt;0,J65,0)</f>
        <v>18095.6207339248</v>
      </c>
      <c r="D65" s="98" t="n">
        <v>52</v>
      </c>
      <c r="E65" s="34" t="n">
        <f aca="false">EOMONTH(E64,0)+DAY(E64)</f>
        <v>42675</v>
      </c>
      <c r="F65" s="29" t="n">
        <f aca="false">IF(J64&gt;=0,J64,0)</f>
        <v>17968.1867850944</v>
      </c>
      <c r="G65" s="29" t="n">
        <f aca="false">IF(K64&gt;=0,K64,0)</f>
        <v>15292.0738596548</v>
      </c>
      <c r="H65" s="29" t="n">
        <f aca="false">IF(B65=1,0,G65*$G$3/12)</f>
        <v>127.433948830456</v>
      </c>
      <c r="I65" s="101" t="n">
        <f aca="false">IF(F65&lt;$G$10,ROUNDUP(F65+F65*$G$3/12,0),$G$10)</f>
        <v>0</v>
      </c>
      <c r="J65" s="35" t="n">
        <f aca="false">F65-I65+H65</f>
        <v>18095.6207339248</v>
      </c>
      <c r="K65" s="35" t="n">
        <f aca="false">IF(J65&gt;G65,G65,J65)</f>
        <v>15292.0738596548</v>
      </c>
    </row>
    <row r="66" customFormat="false" ht="12.75" hidden="false" customHeight="false" outlineLevel="0" collapsed="false">
      <c r="A66" s="27"/>
      <c r="B66" s="98" t="n">
        <v>53</v>
      </c>
      <c r="C66" s="54" t="n">
        <f aca="false">IF(J66&gt;0,J66,0)</f>
        <v>18223.0546827553</v>
      </c>
      <c r="D66" s="98" t="n">
        <v>53</v>
      </c>
      <c r="E66" s="34" t="n">
        <f aca="false">EOMONTH(E65,0)+DAY(E65)</f>
        <v>42705</v>
      </c>
      <c r="F66" s="29" t="n">
        <f aca="false">IF(J65&gt;=0,J65,0)</f>
        <v>18095.6207339248</v>
      </c>
      <c r="G66" s="29" t="n">
        <f aca="false">IF(K65&gt;=0,K65,0)</f>
        <v>15292.0738596548</v>
      </c>
      <c r="H66" s="29" t="n">
        <f aca="false">IF(B66=1,0,G66*$G$3/12)</f>
        <v>127.433948830456</v>
      </c>
      <c r="I66" s="101" t="n">
        <f aca="false">IF(F66&lt;$G$10,ROUNDUP(F66+F66*$G$3/12,0),$G$10)</f>
        <v>0</v>
      </c>
      <c r="J66" s="35" t="n">
        <f aca="false">F66-I66+H66</f>
        <v>18223.0546827553</v>
      </c>
      <c r="K66" s="35" t="n">
        <f aca="false">IF(J66&gt;G66,G66,J66)</f>
        <v>15292.0738596548</v>
      </c>
    </row>
    <row r="67" customFormat="false" ht="12.75" hidden="false" customHeight="false" outlineLevel="0" collapsed="false">
      <c r="A67" s="27"/>
      <c r="B67" s="98" t="n">
        <v>54</v>
      </c>
      <c r="C67" s="54" t="n">
        <f aca="false">IF(J67&gt;0,J67,0)</f>
        <v>18350.4886315857</v>
      </c>
      <c r="D67" s="98" t="n">
        <v>54</v>
      </c>
      <c r="E67" s="34" t="n">
        <f aca="false">EOMONTH(E66,0)+DAY(E66)</f>
        <v>42736</v>
      </c>
      <c r="F67" s="29" t="n">
        <f aca="false">IF(J66&gt;=0,J66,0)</f>
        <v>18223.0546827553</v>
      </c>
      <c r="G67" s="29" t="n">
        <f aca="false">IF(K66&gt;=0,K66,0)</f>
        <v>15292.0738596548</v>
      </c>
      <c r="H67" s="29" t="n">
        <f aca="false">IF(B67=1,0,G67*$G$3/12)</f>
        <v>127.433948830456</v>
      </c>
      <c r="I67" s="101" t="n">
        <f aca="false">IF(F67&lt;$G$10,ROUNDUP(F67+F67*$G$3/12,0),$G$10)</f>
        <v>0</v>
      </c>
      <c r="J67" s="35" t="n">
        <f aca="false">F67-I67+H67</f>
        <v>18350.4886315857</v>
      </c>
      <c r="K67" s="35" t="n">
        <f aca="false">IF(J67&gt;G67,G67,J67)</f>
        <v>15292.0738596548</v>
      </c>
    </row>
    <row r="68" customFormat="false" ht="12.75" hidden="false" customHeight="false" outlineLevel="0" collapsed="false">
      <c r="A68" s="27"/>
      <c r="B68" s="98" t="n">
        <v>55</v>
      </c>
      <c r="C68" s="54" t="n">
        <f aca="false">IF(J68&gt;0,J68,0)</f>
        <v>18477.9225804162</v>
      </c>
      <c r="D68" s="98" t="n">
        <v>55</v>
      </c>
      <c r="E68" s="34" t="n">
        <f aca="false">EOMONTH(E67,0)+DAY(E67)</f>
        <v>42767</v>
      </c>
      <c r="F68" s="29" t="n">
        <f aca="false">IF(J67&gt;=0,J67,0)</f>
        <v>18350.4886315857</v>
      </c>
      <c r="G68" s="29" t="n">
        <f aca="false">IF(K67&gt;=0,K67,0)</f>
        <v>15292.0738596548</v>
      </c>
      <c r="H68" s="29" t="n">
        <f aca="false">IF(B68=1,0,G68*$G$3/12)</f>
        <v>127.433948830456</v>
      </c>
      <c r="I68" s="101" t="n">
        <f aca="false">IF(F68&lt;$G$10,ROUNDUP(F68+F68*$G$3/12,0),$G$10)</f>
        <v>0</v>
      </c>
      <c r="J68" s="35" t="n">
        <f aca="false">F68-I68+H68</f>
        <v>18477.9225804162</v>
      </c>
      <c r="K68" s="35" t="n">
        <f aca="false">IF(J68&gt;G68,G68,J68)</f>
        <v>15292.0738596548</v>
      </c>
    </row>
    <row r="69" customFormat="false" ht="12.75" hidden="false" customHeight="false" outlineLevel="0" collapsed="false">
      <c r="A69" s="27"/>
      <c r="B69" s="98" t="n">
        <v>56</v>
      </c>
      <c r="C69" s="54" t="n">
        <f aca="false">IF(J69&gt;0,J69,0)</f>
        <v>18605.3565292466</v>
      </c>
      <c r="D69" s="98" t="n">
        <v>56</v>
      </c>
      <c r="E69" s="34" t="n">
        <f aca="false">EOMONTH(E68,0)+DAY(E68)</f>
        <v>42795</v>
      </c>
      <c r="F69" s="29" t="n">
        <f aca="false">IF(J68&gt;=0,J68,0)</f>
        <v>18477.9225804162</v>
      </c>
      <c r="G69" s="29" t="n">
        <f aca="false">IF(K68&gt;=0,K68,0)</f>
        <v>15292.0738596548</v>
      </c>
      <c r="H69" s="29" t="n">
        <f aca="false">IF(B69=1,0,G69*$G$3/12)</f>
        <v>127.433948830456</v>
      </c>
      <c r="I69" s="101" t="n">
        <f aca="false">IF(F69&lt;$G$10,ROUNDUP(F69+F69*$G$3/12,0),$G$10)</f>
        <v>0</v>
      </c>
      <c r="J69" s="35" t="n">
        <f aca="false">F69-I69+H69</f>
        <v>18605.3565292466</v>
      </c>
      <c r="K69" s="35" t="n">
        <f aca="false">IF(J69&gt;G69,G69,J69)</f>
        <v>15292.0738596548</v>
      </c>
      <c r="N69" s="97"/>
    </row>
    <row r="70" customFormat="false" ht="12.75" hidden="false" customHeight="false" outlineLevel="0" collapsed="false">
      <c r="A70" s="27"/>
      <c r="B70" s="98" t="n">
        <v>57</v>
      </c>
      <c r="C70" s="54" t="n">
        <f aca="false">IF(J70&gt;0,J70,0)</f>
        <v>18732.7904780771</v>
      </c>
      <c r="D70" s="98" t="n">
        <v>57</v>
      </c>
      <c r="E70" s="34" t="n">
        <f aca="false">EOMONTH(E69,0)+DAY(E69)</f>
        <v>42826</v>
      </c>
      <c r="F70" s="29" t="n">
        <f aca="false">IF(J69&gt;=0,J69,0)</f>
        <v>18605.3565292466</v>
      </c>
      <c r="G70" s="29" t="n">
        <f aca="false">IF(K69&gt;=0,K69,0)</f>
        <v>15292.0738596548</v>
      </c>
      <c r="H70" s="29" t="n">
        <f aca="false">IF(B70=1,0,G70*$G$3/12)</f>
        <v>127.433948830456</v>
      </c>
      <c r="I70" s="101" t="n">
        <f aca="false">IF(F70&lt;$G$10,ROUNDUP(F70+F70*$G$3/12,0),$G$10)</f>
        <v>0</v>
      </c>
      <c r="J70" s="35" t="n">
        <f aca="false">F70-I70+H70</f>
        <v>18732.7904780771</v>
      </c>
      <c r="K70" s="35" t="n">
        <f aca="false">IF(J70&gt;G70,G70,J70)</f>
        <v>15292.0738596548</v>
      </c>
    </row>
    <row r="71" customFormat="false" ht="12.75" hidden="false" customHeight="false" outlineLevel="0" collapsed="false">
      <c r="A71" s="27"/>
      <c r="B71" s="98" t="n">
        <v>58</v>
      </c>
      <c r="C71" s="54" t="n">
        <f aca="false">IF(J71&gt;0,J71,0)</f>
        <v>18860.2244269076</v>
      </c>
      <c r="D71" s="98" t="n">
        <v>58</v>
      </c>
      <c r="E71" s="34" t="n">
        <f aca="false">EOMONTH(E70,0)+DAY(E70)</f>
        <v>42856</v>
      </c>
      <c r="F71" s="29" t="n">
        <f aca="false">IF(J70&gt;=0,J70,0)</f>
        <v>18732.7904780771</v>
      </c>
      <c r="G71" s="29" t="n">
        <f aca="false">IF(K70&gt;=0,K70,0)</f>
        <v>15292.0738596548</v>
      </c>
      <c r="H71" s="29" t="n">
        <f aca="false">IF(B71=1,0,G71*$G$3/12)</f>
        <v>127.433948830456</v>
      </c>
      <c r="I71" s="101" t="n">
        <f aca="false">IF(F71&lt;$G$10,ROUNDUP(F71+F71*$G$3/12,0),$G$10)</f>
        <v>0</v>
      </c>
      <c r="J71" s="35" t="n">
        <f aca="false">F71-I71+H71</f>
        <v>18860.2244269076</v>
      </c>
      <c r="K71" s="35" t="n">
        <f aca="false">IF(J71&gt;G71,G71,J71)</f>
        <v>15292.0738596548</v>
      </c>
    </row>
    <row r="72" customFormat="false" ht="12.75" hidden="false" customHeight="false" outlineLevel="0" collapsed="false">
      <c r="A72" s="27"/>
      <c r="B72" s="98" t="n">
        <v>59</v>
      </c>
      <c r="C72" s="54" t="n">
        <f aca="false">IF(J72&gt;0,J72,0)</f>
        <v>18987.658375738</v>
      </c>
      <c r="D72" s="98" t="n">
        <v>59</v>
      </c>
      <c r="E72" s="34" t="n">
        <f aca="false">EOMONTH(E71,0)+DAY(E71)</f>
        <v>42887</v>
      </c>
      <c r="F72" s="29" t="n">
        <f aca="false">IF(J71&gt;=0,J71,0)</f>
        <v>18860.2244269076</v>
      </c>
      <c r="G72" s="29" t="n">
        <f aca="false">IF(K71&gt;=0,K71,0)</f>
        <v>15292.0738596548</v>
      </c>
      <c r="H72" s="29" t="n">
        <f aca="false">IF(B72=1,0,G72*$G$3/12)</f>
        <v>127.433948830456</v>
      </c>
      <c r="I72" s="101" t="n">
        <f aca="false">IF(F72&lt;$G$10,ROUNDUP(F72+F72*$G$3/12,0),$G$10)</f>
        <v>0</v>
      </c>
      <c r="J72" s="35" t="n">
        <f aca="false">F72-I72+H72</f>
        <v>18987.658375738</v>
      </c>
      <c r="K72" s="35" t="n">
        <f aca="false">IF(J72&gt;G72,G72,J72)</f>
        <v>15292.0738596548</v>
      </c>
    </row>
    <row r="73" customFormat="false" ht="12.75" hidden="false" customHeight="false" outlineLevel="0" collapsed="false">
      <c r="A73" s="27"/>
      <c r="B73" s="103" t="n">
        <v>60</v>
      </c>
      <c r="C73" s="56" t="n">
        <f aca="false">IF(J73&gt;0,J73,0)</f>
        <v>19115.0923245685</v>
      </c>
      <c r="D73" s="103" t="n">
        <v>60</v>
      </c>
      <c r="E73" s="40" t="n">
        <f aca="false">EOMONTH(E72,0)+DAY(E72)</f>
        <v>42917</v>
      </c>
      <c r="F73" s="41" t="n">
        <f aca="false">IF(J72&gt;=0,J72,0)</f>
        <v>18987.658375738</v>
      </c>
      <c r="G73" s="41" t="n">
        <f aca="false">IF(K72&gt;=0,K72,0)</f>
        <v>15292.0738596548</v>
      </c>
      <c r="H73" s="41" t="n">
        <f aca="false">IF(B73=1,0,G73*$G$3/12)</f>
        <v>127.433948830456</v>
      </c>
      <c r="I73" s="104" t="n">
        <f aca="false">IF(F73&lt;$G$10,ROUNDUP(F73+F73*$G$3/12,0),$G$10)</f>
        <v>0</v>
      </c>
      <c r="J73" s="42" t="n">
        <f aca="false">F73-I73+H73</f>
        <v>19115.0923245685</v>
      </c>
      <c r="K73" s="42" t="n">
        <f aca="false">IF(J73&gt;G73,G73,J73)</f>
        <v>15292.0738596548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N79" s="114"/>
    </row>
    <row r="80" customFormat="false" ht="12.75" hidden="false" customHeight="true" outlineLevel="0" collapsed="false">
      <c r="K80" s="97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false" customHeight="true" outlineLevel="0" collapsed="false">
      <c r="E86" s="85" t="s">
        <v>25</v>
      </c>
      <c r="F86" s="115" t="s">
        <v>26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sheetProtection sheet="true" password="f52f" objects="true" scenarios="true"/>
  <protectedRanges>
    <protectedRange name="ช่วง1" sqref="G1:G10"/>
  </protectedRanges>
  <mergeCells count="5">
    <mergeCell ref="A14:A25"/>
    <mergeCell ref="A26:A37"/>
    <mergeCell ref="A38:A49"/>
    <mergeCell ref="A50:A61"/>
    <mergeCell ref="A62:A73"/>
  </mergeCells>
  <conditionalFormatting sqref="J14:K49">
    <cfRule type="cellIs" priority="2" operator="lessThanOrEqual" aboveAverage="0" equalAverage="0" bottom="0" percent="0" rank="0" text="" dxfId="24">
      <formula>0</formula>
    </cfRule>
  </conditionalFormatting>
  <conditionalFormatting sqref="I14:I49 F14:G49">
    <cfRule type="cellIs" priority="3" operator="equal" aboveAverage="0" equalAverage="0" bottom="0" percent="0" rank="0" text="" dxfId="25">
      <formula>0</formula>
    </cfRule>
  </conditionalFormatting>
  <conditionalFormatting sqref="H15:H49">
    <cfRule type="cellIs" priority="4" operator="equal" aboveAverage="0" equalAverage="0" bottom="0" percent="0" rank="0" text="" dxfId="26">
      <formula>0</formula>
    </cfRule>
  </conditionalFormatting>
  <conditionalFormatting sqref="J50:K61">
    <cfRule type="cellIs" priority="5" operator="lessThanOrEqual" aboveAverage="0" equalAverage="0" bottom="0" percent="0" rank="0" text="" dxfId="27">
      <formula>0</formula>
    </cfRule>
  </conditionalFormatting>
  <conditionalFormatting sqref="F50:G61 I50:I61">
    <cfRule type="cellIs" priority="6" operator="equal" aboveAverage="0" equalAverage="0" bottom="0" percent="0" rank="0" text="" dxfId="28">
      <formula>0</formula>
    </cfRule>
  </conditionalFormatting>
  <conditionalFormatting sqref="H50:H61">
    <cfRule type="cellIs" priority="7" operator="equal" aboveAverage="0" equalAverage="0" bottom="0" percent="0" rank="0" text="" dxfId="29">
      <formula>0</formula>
    </cfRule>
  </conditionalFormatting>
  <conditionalFormatting sqref="J62:K73">
    <cfRule type="cellIs" priority="8" operator="lessThanOrEqual" aboveAverage="0" equalAverage="0" bottom="0" percent="0" rank="0" text="" dxfId="30">
      <formula>0</formula>
    </cfRule>
  </conditionalFormatting>
  <conditionalFormatting sqref="F62:G73 I62:I73">
    <cfRule type="cellIs" priority="9" operator="equal" aboveAverage="0" equalAverage="0" bottom="0" percent="0" rank="0" text="" dxfId="31">
      <formula>0</formula>
    </cfRule>
  </conditionalFormatting>
  <conditionalFormatting sqref="H62:H73">
    <cfRule type="cellIs" priority="10" operator="equal" aboveAverage="0" equalAverage="0" bottom="0" percent="0" rank="0" text="" dxfId="32">
      <formula>0</formula>
    </cfRule>
  </conditionalFormatting>
  <hyperlinks>
    <hyperlink ref="F86" r:id="rId1" display="http://www.consumerthai.org/debt/index.php?option=com_fireboard&amp;Itemid=10&amp;func=view&amp;catid=2&amp;id=114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4:45:27Z</dcterms:created>
  <dc:creator>Anakin.dbt</dc:creator>
  <dc:description/>
  <dc:language>en-US</dc:language>
  <cp:lastModifiedBy>Anakin.debt</cp:lastModifiedBy>
  <cp:lastPrinted>2011-09-14T06:18:12Z</cp:lastPrinted>
  <dcterms:modified xsi:type="dcterms:W3CDTF">2012-06-12T17:42:49Z</dcterms:modified>
  <cp:revision>0</cp:revision>
  <dc:subject/>
  <dc:title/>
</cp:coreProperties>
</file>